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15:$I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7">
  <si>
    <t xml:space="preserve">SPACE SUMMARY</t>
  </si>
  <si>
    <t xml:space="preserve">ACADEMIC CENTER</t>
  </si>
  <si>
    <t xml:space="preserve">Space Number</t>
  </si>
  <si>
    <t xml:space="preserve">Room Use Code</t>
  </si>
  <si>
    <t xml:space="preserve">Space Name</t>
  </si>
  <si>
    <t xml:space="preserve">N.A.S.F.</t>
  </si>
  <si>
    <t xml:space="preserve">Net to Gross Conversion Factor</t>
  </si>
  <si>
    <t xml:space="preserve">Gross Area</t>
  </si>
  <si>
    <t xml:space="preserve">   Notes                                                                </t>
  </si>
  <si>
    <t xml:space="preserve">ADMINISTRATION</t>
  </si>
  <si>
    <t xml:space="preserve">Dean's Suite</t>
  </si>
  <si>
    <t xml:space="preserve">A-1</t>
  </si>
  <si>
    <t xml:space="preserve">Dean + Work Area</t>
  </si>
  <si>
    <t xml:space="preserve">A-2</t>
  </si>
  <si>
    <t xml:space="preserve">2 Associate Deans</t>
  </si>
  <si>
    <t xml:space="preserve">2 @ 300 sf each</t>
  </si>
  <si>
    <t xml:space="preserve">A-3</t>
  </si>
  <si>
    <t xml:space="preserve">Reception / Administrative Assistant</t>
  </si>
  <si>
    <t xml:space="preserve">10 @ 25 sf each</t>
  </si>
  <si>
    <t xml:space="preserve">A-4</t>
  </si>
  <si>
    <t xml:space="preserve">Conference Room</t>
  </si>
  <si>
    <t xml:space="preserve">35 people </t>
  </si>
  <si>
    <t xml:space="preserve">A-5</t>
  </si>
  <si>
    <t xml:space="preserve">(2) Work Areas (files &amp; kitchen areas)</t>
  </si>
  <si>
    <t xml:space="preserve">2 @ 125 sf each</t>
  </si>
  <si>
    <t xml:space="preserve">A-6</t>
  </si>
  <si>
    <t xml:space="preserve">Dean's Secretary</t>
  </si>
  <si>
    <t xml:space="preserve">A-7</t>
  </si>
  <si>
    <t xml:space="preserve">(1) Secretaries</t>
  </si>
  <si>
    <t xml:space="preserve">A-8</t>
  </si>
  <si>
    <t xml:space="preserve">(1) Work Study</t>
  </si>
  <si>
    <t xml:space="preserve">Finance and Administration</t>
  </si>
  <si>
    <t xml:space="preserve">A-9</t>
  </si>
  <si>
    <t xml:space="preserve">Reception/Admin. Assistant</t>
  </si>
  <si>
    <t xml:space="preserve">A-10</t>
  </si>
  <si>
    <t xml:space="preserve">Director's Office + Work Sp.</t>
  </si>
  <si>
    <t xml:space="preserve">A-11</t>
  </si>
  <si>
    <t xml:space="preserve">Associate Director's Office</t>
  </si>
  <si>
    <t xml:space="preserve">A-12</t>
  </si>
  <si>
    <t xml:space="preserve">(3) Coordinator's Office</t>
  </si>
  <si>
    <t xml:space="preserve">3 @ 150 sf each</t>
  </si>
  <si>
    <t xml:space="preserve">A-13</t>
  </si>
  <si>
    <t xml:space="preserve">Workroom</t>
  </si>
  <si>
    <t xml:space="preserve">A-14</t>
  </si>
  <si>
    <t xml:space="preserve">Storage Room/File Room</t>
  </si>
  <si>
    <t xml:space="preserve">Communications / Develop.</t>
  </si>
  <si>
    <t xml:space="preserve">A-15</t>
  </si>
  <si>
    <t xml:space="preserve">Reception/Administrative Desk Area</t>
  </si>
  <si>
    <t xml:space="preserve">A-16</t>
  </si>
  <si>
    <t xml:space="preserve">(9) 150 s.f Offices </t>
  </si>
  <si>
    <t xml:space="preserve">A-17</t>
  </si>
  <si>
    <t xml:space="preserve">(3) 180 s.f. Offices</t>
  </si>
  <si>
    <t xml:space="preserve">A-18</t>
  </si>
  <si>
    <t xml:space="preserve">Joint Use Equipment</t>
  </si>
  <si>
    <t xml:space="preserve">A-19</t>
  </si>
  <si>
    <t xml:space="preserve">Media Storage Room</t>
  </si>
  <si>
    <t xml:space="preserve">Could be office later</t>
  </si>
  <si>
    <t xml:space="preserve">A-20</t>
  </si>
  <si>
    <t xml:space="preserve">Storage Room</t>
  </si>
  <si>
    <t xml:space="preserve">Subtotal Administration</t>
  </si>
  <si>
    <t xml:space="preserve">INFORMATION COMMONS</t>
  </si>
  <si>
    <t xml:space="preserve">IC-1</t>
  </si>
  <si>
    <t xml:space="preserve">Central Space</t>
  </si>
  <si>
    <t xml:space="preserve">with workstations &amp; seating / 50 @ 45</t>
  </si>
  <si>
    <t xml:space="preserve">IC-2</t>
  </si>
  <si>
    <t xml:space="preserve">Additional Seating</t>
  </si>
  <si>
    <t xml:space="preserve">50 occupants at 30 sf each</t>
  </si>
  <si>
    <t xml:space="preserve">IC-3</t>
  </si>
  <si>
    <t xml:space="preserve">Lecture Classroom</t>
  </si>
  <si>
    <t xml:space="preserve">50 @ 20sf each</t>
  </si>
  <si>
    <t xml:space="preserve">IC-4</t>
  </si>
  <si>
    <t xml:space="preserve">Classroom</t>
  </si>
  <si>
    <t xml:space="preserve">cluster design &amp; workspace</t>
  </si>
  <si>
    <t xml:space="preserve">IC-5</t>
  </si>
  <si>
    <t xml:space="preserve">(6) Group Study Rooms</t>
  </si>
  <si>
    <t xml:space="preserve">6 rooms @ 150 sf each</t>
  </si>
  <si>
    <t xml:space="preserve">IC-6</t>
  </si>
  <si>
    <t xml:space="preserve">(2) Single study/multimedia rooms</t>
  </si>
  <si>
    <t xml:space="preserve">2 rooms at 60 sf each</t>
  </si>
  <si>
    <t xml:space="preserve">IC-7</t>
  </si>
  <si>
    <t xml:space="preserve">Faculty Center</t>
  </si>
  <si>
    <t xml:space="preserve">Cluster design</t>
  </si>
  <si>
    <t xml:space="preserve">IC-8</t>
  </si>
  <si>
    <t xml:space="preserve">Services Support Staff</t>
  </si>
  <si>
    <t xml:space="preserve">3 Staff @ 120 sf each</t>
  </si>
  <si>
    <t xml:space="preserve">IC-9</t>
  </si>
  <si>
    <t xml:space="preserve">(3) Library Services Offices</t>
  </si>
  <si>
    <t xml:space="preserve">3 offices @ 120 sf each</t>
  </si>
  <si>
    <t xml:space="preserve">IC-10</t>
  </si>
  <si>
    <t xml:space="preserve">Instructional Designer Office</t>
  </si>
  <si>
    <t xml:space="preserve">IC-16</t>
  </si>
  <si>
    <t xml:space="preserve">Equipment Storage</t>
  </si>
  <si>
    <t xml:space="preserve">Subtotal Information Commons</t>
  </si>
  <si>
    <t xml:space="preserve">MULTI-PURPOSE HALL AREA</t>
  </si>
  <si>
    <t xml:space="preserve">MP-1</t>
  </si>
  <si>
    <t xml:space="preserve">Multi-Purpose Hall</t>
  </si>
  <si>
    <t xml:space="preserve">MP-2</t>
  </si>
  <si>
    <t xml:space="preserve">Stage</t>
  </si>
  <si>
    <t xml:space="preserve">MP-3</t>
  </si>
  <si>
    <t xml:space="preserve">Catering Kitchen </t>
  </si>
  <si>
    <t xml:space="preserve">MP-4</t>
  </si>
  <si>
    <t xml:space="preserve">Table + Chair Storage (2 areas)</t>
  </si>
  <si>
    <t xml:space="preserve">Subtotal Multi-Purpose Hall Area</t>
  </si>
  <si>
    <t xml:space="preserve">CLASSROOMS &amp; SUPPORT </t>
  </si>
  <si>
    <t xml:space="preserve">C-1</t>
  </si>
  <si>
    <t xml:space="preserve">(4) 40 seat Classrooms @ 800 nsf each</t>
  </si>
  <si>
    <t xml:space="preserve">20 nsf per occupant, 2 exits</t>
  </si>
  <si>
    <t xml:space="preserve">C-2</t>
  </si>
  <si>
    <t xml:space="preserve">(11) 50 seat Classrooms @ 1000 nsf ea.</t>
  </si>
  <si>
    <t xml:space="preserve">20 nsf per occupant</t>
  </si>
  <si>
    <t xml:space="preserve">C-3</t>
  </si>
  <si>
    <t xml:space="preserve">(4) 60 seat Classrooms @ 1200 nsf ea.</t>
  </si>
  <si>
    <t xml:space="preserve">C-4</t>
  </si>
  <si>
    <t xml:space="preserve">(3) 20 seat Seminar Rms @ 400 nsf ea.</t>
  </si>
  <si>
    <t xml:space="preserve">C-5</t>
  </si>
  <si>
    <t xml:space="preserve">(5) Breakout rooms @ 150 nsf each</t>
  </si>
  <si>
    <t xml:space="preserve">5-7 students per break-out room</t>
  </si>
  <si>
    <t xml:space="preserve">C-6</t>
  </si>
  <si>
    <t xml:space="preserve">Education Curriculum Lab</t>
  </si>
  <si>
    <t xml:space="preserve">C-8</t>
  </si>
  <si>
    <t xml:space="preserve">Grad Student CS Lab</t>
  </si>
  <si>
    <t xml:space="preserve">10 stations @ 50 sf each</t>
  </si>
  <si>
    <t xml:space="preserve">C-9</t>
  </si>
  <si>
    <t xml:space="preserve">Unix Server</t>
  </si>
  <si>
    <t xml:space="preserve">C-10</t>
  </si>
  <si>
    <t xml:space="preserve">Criminology Dry Labs</t>
  </si>
  <si>
    <t xml:space="preserve">C-11</t>
  </si>
  <si>
    <t xml:space="preserve">Criminology Prep Lab</t>
  </si>
  <si>
    <t xml:space="preserve">Subtotal Classrooms &amp; Support</t>
  </si>
  <si>
    <t xml:space="preserve">FACULTY AREA</t>
  </si>
  <si>
    <t xml:space="preserve">F-1</t>
  </si>
  <si>
    <t xml:space="preserve">(2) Small Meeting Areas</t>
  </si>
  <si>
    <t xml:space="preserve">200 sf each, 6 occupants @ 25 sf each</t>
  </si>
  <si>
    <t xml:space="preserve">F-2</t>
  </si>
  <si>
    <t xml:space="preserve">Seminar Room</t>
  </si>
  <si>
    <t xml:space="preserve">will accommodate 30 occupants</t>
  </si>
  <si>
    <t xml:space="preserve">F-3</t>
  </si>
  <si>
    <t xml:space="preserve">(5) Administrative Support</t>
  </si>
  <si>
    <t xml:space="preserve">135 sf each</t>
  </si>
  <si>
    <t xml:space="preserve">F-4</t>
  </si>
  <si>
    <t xml:space="preserve">Faculty Commons</t>
  </si>
  <si>
    <t xml:space="preserve">F-5</t>
  </si>
  <si>
    <t xml:space="preserve">Conference </t>
  </si>
  <si>
    <t xml:space="preserve">20 occupants @ 25 sf each</t>
  </si>
  <si>
    <t xml:space="preserve">F-6</t>
  </si>
  <si>
    <t xml:space="preserve">(5) Faculty Support Offices</t>
  </si>
  <si>
    <t xml:space="preserve">110 sf each</t>
  </si>
  <si>
    <t xml:space="preserve">F-7</t>
  </si>
  <si>
    <t xml:space="preserve">(5) Director's Offices</t>
  </si>
  <si>
    <t xml:space="preserve">175 sf each</t>
  </si>
  <si>
    <t xml:space="preserve">F-8</t>
  </si>
  <si>
    <t xml:space="preserve">(43) Faculty Offices+ Grad. Assistants</t>
  </si>
  <si>
    <t xml:space="preserve">120 sf each</t>
  </si>
  <si>
    <t xml:space="preserve">F-9</t>
  </si>
  <si>
    <t xml:space="preserve">(5) Storage Areas</t>
  </si>
  <si>
    <t xml:space="preserve">Subtotal Faculty Area</t>
  </si>
  <si>
    <t xml:space="preserve">CIVIL ENGINEERING</t>
  </si>
  <si>
    <t xml:space="preserve">CE-1</t>
  </si>
  <si>
    <t xml:space="preserve">Structures Lab Test Floor</t>
  </si>
  <si>
    <t xml:space="preserve">2-Story Height</t>
  </si>
  <si>
    <t xml:space="preserve">CE-2</t>
  </si>
  <si>
    <t xml:space="preserve">Structures Lab Mezzanine</t>
  </si>
  <si>
    <t xml:space="preserve">Environmental, Hydraulics &amp; Soil Lab</t>
  </si>
  <si>
    <t xml:space="preserve">CE-3</t>
  </si>
  <si>
    <t xml:space="preserve">Structures Outdoor Mat'l Storage</t>
  </si>
  <si>
    <t xml:space="preserve">Outdoor specimen, metal &amp; aggregate</t>
  </si>
  <si>
    <t xml:space="preserve">Subtotal Civil Engineering</t>
  </si>
  <si>
    <t xml:space="preserve">ELECTRICAL ENGINEERING</t>
  </si>
  <si>
    <t xml:space="preserve">EE-1</t>
  </si>
  <si>
    <t xml:space="preserve">Digital Lab</t>
  </si>
  <si>
    <t xml:space="preserve">Includes a storage closet</t>
  </si>
  <si>
    <t xml:space="preserve">EE-2</t>
  </si>
  <si>
    <t xml:space="preserve">Electronics Lab</t>
  </si>
  <si>
    <t xml:space="preserve">EE-3</t>
  </si>
  <si>
    <t xml:space="preserve">Senior Design Lab</t>
  </si>
  <si>
    <t xml:space="preserve">Includes a 10' x 10' storage closet</t>
  </si>
  <si>
    <t xml:space="preserve">EE-4</t>
  </si>
  <si>
    <t xml:space="preserve">Research Lab</t>
  </si>
  <si>
    <t xml:space="preserve">Includes a Storage Closet</t>
  </si>
  <si>
    <t xml:space="preserve">Subtotal Electrical Engineering</t>
  </si>
  <si>
    <t xml:space="preserve">PSYCHOLOGY CLINIC</t>
  </si>
  <si>
    <t xml:space="preserve">P-1</t>
  </si>
  <si>
    <t xml:space="preserve">Reception/Admin Assistant Area</t>
  </si>
  <si>
    <t xml:space="preserve">P-2</t>
  </si>
  <si>
    <t xml:space="preserve">Administrative files/storage</t>
  </si>
  <si>
    <t xml:space="preserve">P-3</t>
  </si>
  <si>
    <t xml:space="preserve">Director's Office</t>
  </si>
  <si>
    <t xml:space="preserve">P-4</t>
  </si>
  <si>
    <t xml:space="preserve">Coordinator's Office </t>
  </si>
  <si>
    <t xml:space="preserve">P-5</t>
  </si>
  <si>
    <t xml:space="preserve">Therapy Room</t>
  </si>
  <si>
    <t xml:space="preserve">P-6</t>
  </si>
  <si>
    <t xml:space="preserve">ywc3</t>
  </si>
  <si>
    <t xml:space="preserve">Handicapped Bathroom</t>
  </si>
  <si>
    <t xml:space="preserve">P-7</t>
  </si>
  <si>
    <t xml:space="preserve">Kitchen Area</t>
  </si>
  <si>
    <t xml:space="preserve">P-8</t>
  </si>
  <si>
    <t xml:space="preserve">(2) Observation/Assessment Rooms</t>
  </si>
  <si>
    <t xml:space="preserve">2 @ 120 sf each</t>
  </si>
  <si>
    <t xml:space="preserve">Subtotal Psychology Clinic</t>
  </si>
  <si>
    <t xml:space="preserve">GRAND TOTAL:  </t>
  </si>
  <si>
    <t xml:space="preserve">BUDGET SUMMARY:  Academic Center</t>
  </si>
  <si>
    <t xml:space="preserve">PROJECT DESCRIPTION:</t>
  </si>
  <si>
    <t xml:space="preserve">Facility/Space Type</t>
  </si>
  <si>
    <t xml:space="preserve">Net Area (NASF)</t>
  </si>
  <si>
    <t xml:space="preserve">Net to Gross Conversion</t>
  </si>
  <si>
    <t xml:space="preserve">Gross Area (GSF)</t>
  </si>
  <si>
    <t xml:space="preserve">Unit Cost (Cost/GSF)</t>
  </si>
  <si>
    <t xml:space="preserve">Total Cost</t>
  </si>
  <si>
    <t xml:space="preserve">100s</t>
  </si>
  <si>
    <t xml:space="preserve">Classrooms</t>
  </si>
  <si>
    <t xml:space="preserve">Student Academic Support</t>
  </si>
  <si>
    <t xml:space="preserve">200s</t>
  </si>
  <si>
    <t xml:space="preserve">Teaching Laboratories</t>
  </si>
  <si>
    <t xml:space="preserve">250s</t>
  </si>
  <si>
    <t xml:space="preserve">Research Laboratories</t>
  </si>
  <si>
    <t xml:space="preserve">300s</t>
  </si>
  <si>
    <t xml:space="preserve">Offices</t>
  </si>
  <si>
    <t xml:space="preserve">400s</t>
  </si>
  <si>
    <t xml:space="preserve">Study Facilities</t>
  </si>
  <si>
    <t xml:space="preserve">500s</t>
  </si>
  <si>
    <t xml:space="preserve">General</t>
  </si>
  <si>
    <t xml:space="preserve">520s</t>
  </si>
  <si>
    <t xml:space="preserve">Teaching Gymnasium</t>
  </si>
  <si>
    <t xml:space="preserve">Instructional Media</t>
  </si>
  <si>
    <t xml:space="preserve">600s</t>
  </si>
  <si>
    <t xml:space="preserve">Auditorium / Exhibition </t>
  </si>
  <si>
    <t xml:space="preserve">700s</t>
  </si>
  <si>
    <t xml:space="preserve">Support Facilities</t>
  </si>
  <si>
    <t xml:space="preserve">800s</t>
  </si>
  <si>
    <t xml:space="preserve">Health Care Facilities</t>
  </si>
  <si>
    <t xml:space="preserve">900s</t>
  </si>
  <si>
    <t xml:space="preserve">Residential Facilities</t>
  </si>
  <si>
    <t xml:space="preserve">TOTALS</t>
  </si>
  <si>
    <t xml:space="preserve">Planning</t>
  </si>
  <si>
    <t xml:space="preserve">Construction</t>
  </si>
  <si>
    <t xml:space="preserve">Equipment</t>
  </si>
  <si>
    <t xml:space="preserve">Total</t>
  </si>
  <si>
    <t xml:space="preserve">SCHEDULE OF PROJECT COMPONENTS</t>
  </si>
  <si>
    <t xml:space="preserve">1.  Construction Components (Basic Construction Cost)</t>
  </si>
  <si>
    <t xml:space="preserve">     a.  Construction Cost (from above)</t>
  </si>
  <si>
    <t xml:space="preserve">    Site Development Costs 15%</t>
  </si>
  <si>
    <t xml:space="preserve">(1)  Total Basic Construction Costs</t>
  </si>
  <si>
    <t xml:space="preserve">2. Other Project Components (Other Project Costs)</t>
  </si>
  <si>
    <t xml:space="preserve">   a.Land/existing facility acquisition</t>
  </si>
  <si>
    <t xml:space="preserve">   b.Professional Fees</t>
  </si>
  <si>
    <t xml:space="preserve">         Basic Services (Group B)</t>
  </si>
  <si>
    <t xml:space="preserve">         Design Contingency (10% Bas.Serv.)</t>
  </si>
  <si>
    <t xml:space="preserve">   c.Construction Manager</t>
  </si>
  <si>
    <t xml:space="preserve">         Preconstruction Services (1%)</t>
  </si>
  <si>
    <t xml:space="preserve">   d.Fire Marshal Fees (.0025)</t>
  </si>
  <si>
    <t xml:space="preserve">   e.Inspection Services</t>
  </si>
  <si>
    <t xml:space="preserve">         Site Representation $10,000/mo.</t>
  </si>
  <si>
    <t xml:space="preserve">         Threshold Inspection</t>
  </si>
  <si>
    <t xml:space="preserve">         Roof Inspection</t>
  </si>
  <si>
    <t xml:space="preserve">         Plans Review/Inspection</t>
  </si>
  <si>
    <t xml:space="preserve">   f.Insurance Consultant (.0006)</t>
  </si>
  <si>
    <t xml:space="preserve">   g.Surveys &amp; Tests</t>
  </si>
  <si>
    <t xml:space="preserve">        Surveys/Topography/Geotechnical</t>
  </si>
  <si>
    <t xml:space="preserve">        Materials Testing</t>
  </si>
  <si>
    <t xml:space="preserve">        HVAC Testing/Balancing</t>
  </si>
  <si>
    <t xml:space="preserve">   h.Permit/Impact/Environmental Fees</t>
  </si>
  <si>
    <t xml:space="preserve">   i.Artwork (.005)</t>
  </si>
  <si>
    <t xml:space="preserve">   j.Moveable Furnishings &amp; Equipment (20%)</t>
  </si>
  <si>
    <t xml:space="preserve">   k.Classroom Technology Equipment</t>
  </si>
  <si>
    <t xml:space="preserve">   l.Telecommunications</t>
  </si>
  <si>
    <t xml:space="preserve">       Outside Plant Infrastructure, 450 ft. + 1 manhole</t>
  </si>
  <si>
    <t xml:space="preserve">       Outside Plant Wiring (Cablevision + FiberOptic)</t>
  </si>
  <si>
    <t xml:space="preserve">        Inside Wiring</t>
  </si>
  <si>
    <t xml:space="preserve">        Instruments</t>
  </si>
  <si>
    <t xml:space="preserve">        Security</t>
  </si>
  <si>
    <t xml:space="preserve">        Network Computer Equipment</t>
  </si>
  <si>
    <t xml:space="preserve">    </t>
  </si>
  <si>
    <t xml:space="preserve">   m.  Infrastructure Assessment (2%)</t>
  </si>
  <si>
    <t xml:space="preserve">   n. Project Contingency 6.5%</t>
  </si>
  <si>
    <t xml:space="preserve">(2)  Total - Other Project Costs</t>
  </si>
  <si>
    <t xml:space="preserve">ALL COSTS   (1) +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d\-mmm\-yy"/>
    <numFmt numFmtId="168" formatCode="#,##0.00"/>
    <numFmt numFmtId="169" formatCode="_(* #,##0.00_);_(* \(#,##0.00\);_(* \-??_);_(@_)"/>
    <numFmt numFmtId="170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 Narrow"/>
      <family val="2"/>
    </font>
    <font>
      <sz val="8"/>
      <name val="Arial Narrow"/>
      <family val="2"/>
    </font>
    <font>
      <sz val="12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170" activeCellId="0" sqref="E1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7"/>
    <col collapsed="false" customWidth="true" hidden="false" outlineLevel="0" max="3" min="3" style="1" width="8.77"/>
    <col collapsed="false" customWidth="true" hidden="false" outlineLevel="0" max="4" min="4" style="0" width="34.88"/>
    <col collapsed="false" customWidth="true" hidden="false" outlineLevel="0" max="5" min="5" style="2" width="9.32"/>
    <col collapsed="false" customWidth="true" hidden="false" outlineLevel="0" max="6" min="6" style="3" width="11.65"/>
    <col collapsed="false" customWidth="true" hidden="false" outlineLevel="0" max="7" min="7" style="4" width="12.55"/>
    <col collapsed="false" customWidth="true" hidden="false" outlineLevel="0" max="8" min="8" style="5" width="11.32"/>
    <col collapsed="false" customWidth="true" hidden="false" outlineLevel="0" max="9" min="9" style="5" width="13.88"/>
    <col collapsed="false" customWidth="true" hidden="false" outlineLevel="0" max="10" min="10" style="0" width="9.99"/>
  </cols>
  <sheetData>
    <row r="1" customFormat="false" ht="2.25" hidden="false" customHeight="true" outlineLevel="0" collapsed="false">
      <c r="D1" s="6" t="s">
        <v>0</v>
      </c>
    </row>
    <row r="2" customFormat="false" ht="24" hidden="true" customHeight="false" outlineLevel="0" collapsed="false">
      <c r="A2" s="7"/>
      <c r="B2" s="7"/>
      <c r="C2" s="8"/>
      <c r="D2" s="6" t="s">
        <v>1</v>
      </c>
      <c r="F2" s="9"/>
      <c r="G2" s="10"/>
      <c r="H2" s="10"/>
      <c r="I2" s="10"/>
    </row>
    <row r="3" customFormat="false" ht="18.75" hidden="true" customHeight="true" outlineLevel="0" collapsed="false">
      <c r="A3" s="7"/>
      <c r="B3" s="7"/>
      <c r="C3" s="8"/>
      <c r="D3" s="11" t="n">
        <v>38078</v>
      </c>
      <c r="F3" s="9"/>
      <c r="G3" s="10"/>
      <c r="H3" s="10"/>
      <c r="I3" s="10"/>
    </row>
    <row r="4" customFormat="false" ht="15" hidden="true" customHeight="true" outlineLevel="0" collapsed="false">
      <c r="F4" s="9"/>
      <c r="G4" s="10"/>
      <c r="H4" s="10"/>
      <c r="I4" s="10"/>
      <c r="K4" s="12"/>
    </row>
    <row r="5" s="22" customFormat="true" ht="48" hidden="true" customHeight="true" outlineLevel="0" collapsed="false">
      <c r="A5" s="13"/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20" t="s">
        <v>8</v>
      </c>
      <c r="I5" s="20"/>
      <c r="J5" s="21"/>
      <c r="K5" s="12"/>
    </row>
    <row r="6" s="23" customFormat="true" ht="16.5" hidden="true" customHeight="false" outlineLevel="0" collapsed="false">
      <c r="B6" s="24"/>
      <c r="C6" s="25"/>
      <c r="D6" s="26"/>
      <c r="E6" s="27"/>
      <c r="F6" s="28"/>
      <c r="G6" s="29"/>
      <c r="H6" s="30"/>
      <c r="I6" s="30"/>
      <c r="J6" s="31"/>
      <c r="K6" s="31"/>
    </row>
    <row r="7" s="32" customFormat="true" ht="18.75" hidden="true" customHeight="false" outlineLevel="0" collapsed="false">
      <c r="B7" s="33"/>
      <c r="C7" s="34"/>
      <c r="D7" s="35" t="s">
        <v>9</v>
      </c>
      <c r="E7" s="36"/>
      <c r="F7" s="37"/>
      <c r="G7" s="38"/>
      <c r="H7" s="39"/>
      <c r="I7" s="39"/>
      <c r="J7" s="40"/>
      <c r="K7" s="40"/>
    </row>
    <row r="8" s="23" customFormat="true" ht="5.25" hidden="true" customHeight="true" outlineLevel="0" collapsed="false">
      <c r="B8" s="24"/>
      <c r="C8" s="25"/>
      <c r="D8" s="26"/>
      <c r="E8" s="27"/>
      <c r="F8" s="41"/>
      <c r="G8" s="42"/>
      <c r="H8" s="43"/>
      <c r="I8" s="43"/>
      <c r="J8" s="31"/>
      <c r="K8" s="31"/>
    </row>
    <row r="9" s="23" customFormat="true" ht="16.5" hidden="true" customHeight="false" outlineLevel="0" collapsed="false">
      <c r="B9" s="24"/>
      <c r="C9" s="25"/>
      <c r="D9" s="26" t="s">
        <v>10</v>
      </c>
      <c r="E9" s="27"/>
      <c r="F9" s="41"/>
      <c r="G9" s="42"/>
      <c r="H9" s="43"/>
      <c r="I9" s="43"/>
      <c r="J9" s="31"/>
      <c r="K9" s="31"/>
    </row>
    <row r="10" s="23" customFormat="true" ht="16.5" hidden="true" customHeight="false" outlineLevel="0" collapsed="false">
      <c r="B10" s="44" t="s">
        <v>11</v>
      </c>
      <c r="C10" s="25" t="n">
        <v>310</v>
      </c>
      <c r="D10" s="45" t="s">
        <v>12</v>
      </c>
      <c r="E10" s="27" t="n">
        <v>375</v>
      </c>
      <c r="F10" s="41" t="n">
        <v>1.5</v>
      </c>
      <c r="G10" s="42" t="n">
        <f aca="false">E10*F10</f>
        <v>562.5</v>
      </c>
      <c r="H10" s="43"/>
      <c r="I10" s="43"/>
      <c r="J10" s="31"/>
      <c r="K10" s="31"/>
    </row>
    <row r="11" s="23" customFormat="true" ht="16.5" hidden="true" customHeight="false" outlineLevel="0" collapsed="false">
      <c r="B11" s="44" t="s">
        <v>13</v>
      </c>
      <c r="C11" s="25" t="n">
        <v>310</v>
      </c>
      <c r="D11" s="45" t="s">
        <v>14</v>
      </c>
      <c r="E11" s="27" t="n">
        <v>600</v>
      </c>
      <c r="F11" s="41" t="n">
        <v>1.5</v>
      </c>
      <c r="G11" s="42" t="n">
        <f aca="false">E11*F11</f>
        <v>900</v>
      </c>
      <c r="H11" s="43" t="s">
        <v>15</v>
      </c>
      <c r="I11" s="43"/>
      <c r="J11" s="31"/>
      <c r="K11" s="31"/>
    </row>
    <row r="12" s="23" customFormat="true" ht="16.5" hidden="true" customHeight="false" outlineLevel="0" collapsed="false">
      <c r="B12" s="44" t="s">
        <v>16</v>
      </c>
      <c r="C12" s="25" t="n">
        <v>310</v>
      </c>
      <c r="D12" s="45" t="s">
        <v>17</v>
      </c>
      <c r="E12" s="27" t="n">
        <v>250</v>
      </c>
      <c r="F12" s="41" t="n">
        <v>1.5</v>
      </c>
      <c r="G12" s="42" t="n">
        <f aca="false">E12*F12</f>
        <v>375</v>
      </c>
      <c r="H12" s="43" t="s">
        <v>18</v>
      </c>
      <c r="I12" s="43"/>
      <c r="J12" s="31"/>
      <c r="K12" s="31"/>
    </row>
    <row r="13" s="23" customFormat="true" ht="16.5" hidden="true" customHeight="false" outlineLevel="0" collapsed="false">
      <c r="B13" s="44" t="s">
        <v>19</v>
      </c>
      <c r="C13" s="25" t="n">
        <v>350</v>
      </c>
      <c r="D13" s="45" t="s">
        <v>20</v>
      </c>
      <c r="E13" s="27" t="n">
        <v>875</v>
      </c>
      <c r="F13" s="41" t="n">
        <v>1.5</v>
      </c>
      <c r="G13" s="42" t="n">
        <f aca="false">E13*F13</f>
        <v>1312.5</v>
      </c>
      <c r="H13" s="43" t="s">
        <v>21</v>
      </c>
      <c r="I13" s="43"/>
      <c r="J13" s="31"/>
      <c r="K13" s="31"/>
    </row>
    <row r="14" s="23" customFormat="true" ht="16.5" hidden="true" customHeight="false" outlineLevel="0" collapsed="false">
      <c r="B14" s="44" t="s">
        <v>22</v>
      </c>
      <c r="C14" s="25" t="n">
        <v>310</v>
      </c>
      <c r="D14" s="45" t="s">
        <v>23</v>
      </c>
      <c r="E14" s="27" t="n">
        <v>250</v>
      </c>
      <c r="F14" s="41" t="n">
        <v>1.5</v>
      </c>
      <c r="G14" s="42" t="n">
        <f aca="false">E14*F14</f>
        <v>375</v>
      </c>
      <c r="H14" s="43" t="s">
        <v>24</v>
      </c>
      <c r="I14" s="43"/>
      <c r="J14" s="31"/>
      <c r="K14" s="31"/>
    </row>
    <row r="15" s="23" customFormat="true" ht="16.5" hidden="true" customHeight="false" outlineLevel="0" collapsed="false">
      <c r="B15" s="44" t="s">
        <v>25</v>
      </c>
      <c r="C15" s="25" t="n">
        <v>310</v>
      </c>
      <c r="D15" s="45" t="s">
        <v>26</v>
      </c>
      <c r="E15" s="27" t="n">
        <v>120</v>
      </c>
      <c r="F15" s="41" t="n">
        <v>1.5</v>
      </c>
      <c r="G15" s="42" t="n">
        <f aca="false">E15*F15</f>
        <v>180</v>
      </c>
      <c r="H15" s="43"/>
      <c r="I15" s="43"/>
      <c r="J15" s="31"/>
      <c r="K15" s="31"/>
    </row>
    <row r="16" s="23" customFormat="true" ht="16.5" hidden="true" customHeight="false" outlineLevel="0" collapsed="false">
      <c r="B16" s="44" t="s">
        <v>27</v>
      </c>
      <c r="C16" s="25" t="n">
        <v>310</v>
      </c>
      <c r="D16" s="45" t="s">
        <v>28</v>
      </c>
      <c r="E16" s="27" t="n">
        <v>120</v>
      </c>
      <c r="F16" s="41" t="n">
        <v>1.5</v>
      </c>
      <c r="G16" s="42" t="n">
        <f aca="false">E16*F16</f>
        <v>180</v>
      </c>
      <c r="H16" s="43"/>
      <c r="I16" s="43"/>
      <c r="J16" s="31"/>
      <c r="K16" s="31"/>
    </row>
    <row r="17" s="23" customFormat="true" ht="16.5" hidden="true" customHeight="false" outlineLevel="0" collapsed="false">
      <c r="B17" s="44" t="s">
        <v>29</v>
      </c>
      <c r="C17" s="25" t="n">
        <v>310</v>
      </c>
      <c r="D17" s="45" t="s">
        <v>30</v>
      </c>
      <c r="E17" s="27" t="n">
        <v>120</v>
      </c>
      <c r="F17" s="41" t="n">
        <v>1.5</v>
      </c>
      <c r="G17" s="42" t="n">
        <f aca="false">E17*F17</f>
        <v>180</v>
      </c>
      <c r="H17" s="43"/>
      <c r="I17" s="43"/>
      <c r="J17" s="31"/>
      <c r="K17" s="31"/>
    </row>
    <row r="18" customFormat="false" ht="5.25" hidden="true" customHeight="true" outlineLevel="0" collapsed="false">
      <c r="B18" s="46"/>
      <c r="D18" s="47"/>
      <c r="E18" s="48"/>
      <c r="F18" s="49"/>
      <c r="G18" s="42"/>
      <c r="H18" s="50"/>
      <c r="I18" s="50"/>
      <c r="J18" s="51"/>
      <c r="K18" s="51"/>
    </row>
    <row r="19" s="52" customFormat="true" ht="16.5" hidden="true" customHeight="false" outlineLevel="0" collapsed="false">
      <c r="B19" s="46"/>
      <c r="C19" s="53"/>
      <c r="D19" s="26" t="s">
        <v>31</v>
      </c>
      <c r="E19" s="54"/>
      <c r="F19" s="49"/>
      <c r="G19" s="42"/>
      <c r="H19" s="50"/>
      <c r="I19" s="50"/>
      <c r="J19" s="55"/>
      <c r="K19" s="55"/>
    </row>
    <row r="20" s="23" customFormat="true" ht="10.5" hidden="true" customHeight="true" outlineLevel="0" collapsed="false">
      <c r="A20" s="56"/>
      <c r="B20" s="57" t="s">
        <v>32</v>
      </c>
      <c r="C20" s="58" t="n">
        <v>310</v>
      </c>
      <c r="D20" s="45" t="s">
        <v>33</v>
      </c>
      <c r="E20" s="27" t="n">
        <v>350</v>
      </c>
      <c r="F20" s="41" t="n">
        <v>1.5</v>
      </c>
      <c r="G20" s="42" t="n">
        <f aca="false">E20*F20</f>
        <v>525</v>
      </c>
      <c r="H20" s="43"/>
      <c r="I20" s="43"/>
      <c r="J20" s="31"/>
      <c r="K20" s="31"/>
    </row>
    <row r="21" s="23" customFormat="true" ht="16.5" hidden="true" customHeight="false" outlineLevel="0" collapsed="false">
      <c r="B21" s="44" t="s">
        <v>34</v>
      </c>
      <c r="C21" s="59" t="n">
        <v>310</v>
      </c>
      <c r="D21" s="45" t="s">
        <v>35</v>
      </c>
      <c r="E21" s="27" t="n">
        <v>250</v>
      </c>
      <c r="F21" s="41" t="n">
        <v>1.5</v>
      </c>
      <c r="G21" s="42" t="n">
        <f aca="false">E21*F21</f>
        <v>375</v>
      </c>
      <c r="H21" s="43"/>
      <c r="I21" s="43"/>
      <c r="J21" s="31"/>
      <c r="K21" s="31"/>
    </row>
    <row r="22" s="23" customFormat="true" ht="16.5" hidden="true" customHeight="false" outlineLevel="0" collapsed="false">
      <c r="B22" s="44" t="s">
        <v>36</v>
      </c>
      <c r="C22" s="59" t="n">
        <v>310</v>
      </c>
      <c r="D22" s="45" t="s">
        <v>37</v>
      </c>
      <c r="E22" s="27" t="n">
        <v>150</v>
      </c>
      <c r="F22" s="41" t="n">
        <v>1.5</v>
      </c>
      <c r="G22" s="42" t="n">
        <f aca="false">E22*F22</f>
        <v>225</v>
      </c>
      <c r="H22" s="43"/>
      <c r="I22" s="43"/>
      <c r="J22" s="31"/>
      <c r="K22" s="31"/>
    </row>
    <row r="23" s="23" customFormat="true" ht="16.5" hidden="true" customHeight="false" outlineLevel="0" collapsed="false">
      <c r="B23" s="44" t="s">
        <v>38</v>
      </c>
      <c r="C23" s="59" t="n">
        <v>310</v>
      </c>
      <c r="D23" s="45" t="s">
        <v>39</v>
      </c>
      <c r="E23" s="27" t="n">
        <v>450</v>
      </c>
      <c r="F23" s="41" t="n">
        <v>1.5</v>
      </c>
      <c r="G23" s="42" t="n">
        <f aca="false">E23*F23</f>
        <v>675</v>
      </c>
      <c r="H23" s="43" t="s">
        <v>40</v>
      </c>
      <c r="I23" s="43"/>
      <c r="J23" s="31"/>
      <c r="K23" s="31"/>
    </row>
    <row r="24" s="23" customFormat="true" ht="16.5" hidden="true" customHeight="false" outlineLevel="0" collapsed="false">
      <c r="B24" s="44" t="s">
        <v>41</v>
      </c>
      <c r="C24" s="59" t="n">
        <v>315</v>
      </c>
      <c r="D24" s="45" t="s">
        <v>42</v>
      </c>
      <c r="E24" s="27" t="n">
        <v>150</v>
      </c>
      <c r="F24" s="41" t="n">
        <v>1.5</v>
      </c>
      <c r="G24" s="42" t="n">
        <f aca="false">E24*F24</f>
        <v>225</v>
      </c>
      <c r="H24" s="43"/>
      <c r="I24" s="43"/>
      <c r="J24" s="31"/>
      <c r="K24" s="31"/>
    </row>
    <row r="25" s="23" customFormat="true" ht="16.5" hidden="true" customHeight="false" outlineLevel="0" collapsed="false">
      <c r="B25" s="44" t="s">
        <v>43</v>
      </c>
      <c r="C25" s="59" t="n">
        <v>315</v>
      </c>
      <c r="D25" s="45" t="s">
        <v>44</v>
      </c>
      <c r="E25" s="27" t="n">
        <v>150</v>
      </c>
      <c r="F25" s="41" t="n">
        <v>1.5</v>
      </c>
      <c r="G25" s="42" t="n">
        <f aca="false">E25*F25</f>
        <v>225</v>
      </c>
      <c r="H25" s="43"/>
      <c r="I25" s="43"/>
      <c r="J25" s="31"/>
      <c r="K25" s="31"/>
    </row>
    <row r="26" customFormat="false" ht="4.5" hidden="true" customHeight="true" outlineLevel="0" collapsed="false">
      <c r="B26" s="46"/>
      <c r="D26" s="47"/>
      <c r="E26" s="48"/>
      <c r="F26" s="60"/>
      <c r="G26" s="42"/>
      <c r="H26" s="50"/>
      <c r="I26" s="50"/>
      <c r="J26" s="51"/>
      <c r="K26" s="51"/>
    </row>
    <row r="27" customFormat="false" ht="16.5" hidden="true" customHeight="false" outlineLevel="0" collapsed="false">
      <c r="B27" s="46"/>
      <c r="D27" s="61" t="s">
        <v>45</v>
      </c>
      <c r="E27" s="48"/>
      <c r="F27" s="60"/>
      <c r="G27" s="42"/>
      <c r="H27" s="50"/>
      <c r="I27" s="50"/>
      <c r="J27" s="51"/>
      <c r="K27" s="31"/>
    </row>
    <row r="28" s="62" customFormat="true" ht="16.5" hidden="true" customHeight="false" outlineLevel="0" collapsed="false">
      <c r="B28" s="63"/>
      <c r="C28" s="64"/>
      <c r="D28" s="65"/>
      <c r="E28" s="66"/>
      <c r="F28" s="67"/>
      <c r="G28" s="42" t="n">
        <f aca="false">E28*F28</f>
        <v>0</v>
      </c>
      <c r="H28" s="68"/>
      <c r="I28" s="68"/>
      <c r="J28" s="69"/>
      <c r="K28" s="69"/>
    </row>
    <row r="29" s="62" customFormat="true" ht="16.5" hidden="true" customHeight="false" outlineLevel="0" collapsed="false">
      <c r="B29" s="63"/>
      <c r="C29" s="64"/>
      <c r="D29" s="65"/>
      <c r="E29" s="66"/>
      <c r="F29" s="67"/>
      <c r="G29" s="42" t="n">
        <f aca="false">E29*F29</f>
        <v>0</v>
      </c>
      <c r="H29" s="68"/>
      <c r="I29" s="68"/>
      <c r="J29" s="69"/>
      <c r="K29" s="51"/>
    </row>
    <row r="30" s="23" customFormat="true" ht="16.5" hidden="true" customHeight="false" outlineLevel="0" collapsed="false">
      <c r="B30" s="44" t="s">
        <v>46</v>
      </c>
      <c r="C30" s="25" t="n">
        <v>310</v>
      </c>
      <c r="D30" s="45" t="s">
        <v>47</v>
      </c>
      <c r="E30" s="27" t="n">
        <v>350</v>
      </c>
      <c r="F30" s="41" t="n">
        <v>1.5</v>
      </c>
      <c r="G30" s="42" t="n">
        <f aca="false">E30*F30</f>
        <v>525</v>
      </c>
      <c r="H30" s="43"/>
      <c r="I30" s="43"/>
      <c r="J30" s="31"/>
      <c r="K30" s="31"/>
    </row>
    <row r="31" s="23" customFormat="true" ht="16.5" hidden="true" customHeight="false" outlineLevel="0" collapsed="false">
      <c r="B31" s="44" t="s">
        <v>48</v>
      </c>
      <c r="C31" s="25" t="n">
        <v>310</v>
      </c>
      <c r="D31" s="45" t="s">
        <v>49</v>
      </c>
      <c r="E31" s="27" t="n">
        <v>1350</v>
      </c>
      <c r="F31" s="41" t="n">
        <v>1.5</v>
      </c>
      <c r="G31" s="42" t="n">
        <f aca="false">E31*F31</f>
        <v>2025</v>
      </c>
      <c r="H31" s="43"/>
      <c r="I31" s="43"/>
      <c r="J31" s="31"/>
      <c r="K31" s="31"/>
    </row>
    <row r="32" s="23" customFormat="true" ht="16.5" hidden="true" customHeight="false" outlineLevel="0" collapsed="false">
      <c r="B32" s="44" t="s">
        <v>50</v>
      </c>
      <c r="C32" s="25" t="n">
        <v>310</v>
      </c>
      <c r="D32" s="45" t="s">
        <v>51</v>
      </c>
      <c r="E32" s="27" t="n">
        <v>540</v>
      </c>
      <c r="F32" s="41" t="n">
        <v>1.5</v>
      </c>
      <c r="G32" s="42" t="n">
        <f aca="false">E32*F32</f>
        <v>810</v>
      </c>
      <c r="H32" s="43"/>
      <c r="I32" s="43"/>
      <c r="J32" s="31"/>
      <c r="K32" s="31"/>
    </row>
    <row r="33" s="23" customFormat="true" ht="16.5" hidden="true" customHeight="false" outlineLevel="0" collapsed="false">
      <c r="B33" s="44" t="s">
        <v>52</v>
      </c>
      <c r="C33" s="25" t="n">
        <v>315</v>
      </c>
      <c r="D33" s="45" t="s">
        <v>53</v>
      </c>
      <c r="E33" s="27" t="n">
        <v>150</v>
      </c>
      <c r="F33" s="41" t="n">
        <v>1.5</v>
      </c>
      <c r="G33" s="42" t="n">
        <f aca="false">E33*F33</f>
        <v>225</v>
      </c>
      <c r="H33" s="43"/>
      <c r="I33" s="43"/>
      <c r="J33" s="31"/>
      <c r="K33" s="31"/>
    </row>
    <row r="34" s="23" customFormat="true" ht="16.5" hidden="true" customHeight="false" outlineLevel="0" collapsed="false">
      <c r="B34" s="44" t="s">
        <v>54</v>
      </c>
      <c r="C34" s="25" t="n">
        <v>315</v>
      </c>
      <c r="D34" s="45" t="s">
        <v>55</v>
      </c>
      <c r="E34" s="27" t="n">
        <v>150</v>
      </c>
      <c r="F34" s="41" t="n">
        <v>1.5</v>
      </c>
      <c r="G34" s="42" t="n">
        <f aca="false">E34*F34</f>
        <v>225</v>
      </c>
      <c r="H34" s="43" t="s">
        <v>56</v>
      </c>
      <c r="I34" s="43"/>
      <c r="J34" s="31"/>
    </row>
    <row r="35" s="23" customFormat="true" ht="16.5" hidden="true" customHeight="false" outlineLevel="0" collapsed="false">
      <c r="B35" s="44"/>
      <c r="C35" s="25"/>
      <c r="D35" s="45"/>
      <c r="E35" s="27"/>
      <c r="F35" s="41"/>
      <c r="G35" s="42" t="n">
        <f aca="false">E35*F35</f>
        <v>0</v>
      </c>
      <c r="H35" s="70"/>
      <c r="I35" s="70"/>
      <c r="K35" s="31"/>
    </row>
    <row r="36" s="23" customFormat="true" ht="16.5" hidden="true" customHeight="false" outlineLevel="0" collapsed="false">
      <c r="B36" s="44" t="s">
        <v>57</v>
      </c>
      <c r="C36" s="25" t="n">
        <v>315</v>
      </c>
      <c r="D36" s="45" t="s">
        <v>58</v>
      </c>
      <c r="E36" s="27" t="n">
        <v>220</v>
      </c>
      <c r="F36" s="41" t="n">
        <v>1.5</v>
      </c>
      <c r="G36" s="42" t="n">
        <f aca="false">E36*F36</f>
        <v>330</v>
      </c>
      <c r="H36" s="43"/>
      <c r="I36" s="43"/>
      <c r="J36" s="31"/>
    </row>
    <row r="37" s="23" customFormat="true" ht="5.25" hidden="true" customHeight="true" outlineLevel="0" collapsed="false">
      <c r="B37" s="44"/>
      <c r="C37" s="25"/>
      <c r="D37" s="45"/>
      <c r="E37" s="27"/>
      <c r="F37" s="41"/>
      <c r="G37" s="42"/>
      <c r="H37" s="43"/>
      <c r="I37" s="43"/>
      <c r="J37" s="31"/>
      <c r="K37" s="0"/>
    </row>
    <row r="38" s="71" customFormat="true" ht="16.5" hidden="true" customHeight="false" outlineLevel="0" collapsed="false">
      <c r="B38" s="72"/>
      <c r="C38" s="73"/>
      <c r="D38" s="74" t="s">
        <v>59</v>
      </c>
      <c r="E38" s="75" t="n">
        <f aca="false">SUM(E10:E36)</f>
        <v>6970</v>
      </c>
      <c r="F38" s="76"/>
      <c r="G38" s="77" t="n">
        <f aca="false">SUM(G10:G36)</f>
        <v>10455</v>
      </c>
      <c r="H38" s="78"/>
      <c r="I38" s="78"/>
      <c r="J38" s="79"/>
    </row>
    <row r="39" s="23" customFormat="true" ht="16.5" hidden="true" customHeight="false" outlineLevel="0" collapsed="false">
      <c r="B39" s="44"/>
      <c r="C39" s="25"/>
      <c r="D39" s="45"/>
      <c r="E39" s="27"/>
      <c r="F39" s="41"/>
      <c r="G39" s="42"/>
      <c r="H39" s="43"/>
      <c r="I39" s="43"/>
      <c r="J39" s="31"/>
      <c r="K39" s="0"/>
    </row>
    <row r="40" s="71" customFormat="true" ht="18.75" hidden="true" customHeight="false" outlineLevel="0" collapsed="false">
      <c r="B40" s="72"/>
      <c r="C40" s="73"/>
      <c r="D40" s="80" t="s">
        <v>60</v>
      </c>
      <c r="E40" s="81"/>
      <c r="F40" s="76"/>
      <c r="G40" s="82"/>
      <c r="H40" s="78"/>
      <c r="I40" s="78"/>
      <c r="J40" s="79"/>
    </row>
    <row r="41" s="23" customFormat="true" ht="16.5" hidden="true" customHeight="false" outlineLevel="0" collapsed="false">
      <c r="B41" s="44" t="s">
        <v>61</v>
      </c>
      <c r="C41" s="25" t="n">
        <v>220</v>
      </c>
      <c r="D41" s="45" t="s">
        <v>62</v>
      </c>
      <c r="E41" s="27" t="n">
        <v>2453</v>
      </c>
      <c r="F41" s="41" t="n">
        <v>1.4</v>
      </c>
      <c r="G41" s="42" t="n">
        <f aca="false">E41*F41</f>
        <v>3434.2</v>
      </c>
      <c r="H41" s="43" t="s">
        <v>63</v>
      </c>
      <c r="I41" s="43"/>
      <c r="J41" s="31"/>
    </row>
    <row r="42" s="23" customFormat="true" ht="16.5" hidden="true" customHeight="false" outlineLevel="0" collapsed="false">
      <c r="B42" s="44" t="s">
        <v>64</v>
      </c>
      <c r="C42" s="25" t="n">
        <v>220</v>
      </c>
      <c r="D42" s="45" t="s">
        <v>65</v>
      </c>
      <c r="E42" s="27" t="n">
        <v>1500</v>
      </c>
      <c r="F42" s="41" t="n">
        <v>1.4</v>
      </c>
      <c r="G42" s="42" t="n">
        <f aca="false">E42*F42</f>
        <v>2100</v>
      </c>
      <c r="H42" s="43" t="s">
        <v>66</v>
      </c>
      <c r="I42" s="43"/>
      <c r="J42" s="31"/>
    </row>
    <row r="43" s="23" customFormat="true" ht="16.5" hidden="true" customHeight="false" outlineLevel="0" collapsed="false">
      <c r="B43" s="44" t="s">
        <v>67</v>
      </c>
      <c r="C43" s="25" t="n">
        <v>1102</v>
      </c>
      <c r="D43" s="45" t="s">
        <v>68</v>
      </c>
      <c r="E43" s="27" t="n">
        <v>1000</v>
      </c>
      <c r="F43" s="41" t="n">
        <v>1.5</v>
      </c>
      <c r="G43" s="42" t="n">
        <f aca="false">E43*F43</f>
        <v>1500</v>
      </c>
      <c r="H43" s="43" t="s">
        <v>69</v>
      </c>
      <c r="I43" s="43"/>
      <c r="J43" s="31"/>
    </row>
    <row r="44" s="23" customFormat="true" ht="15" hidden="true" customHeight="true" outlineLevel="0" collapsed="false">
      <c r="B44" s="44" t="s">
        <v>70</v>
      </c>
      <c r="C44" s="25" t="n">
        <v>110</v>
      </c>
      <c r="D44" s="45" t="s">
        <v>71</v>
      </c>
      <c r="E44" s="27" t="n">
        <v>800</v>
      </c>
      <c r="F44" s="41" t="n">
        <v>1.5</v>
      </c>
      <c r="G44" s="42" t="n">
        <f aca="false">E44*F44</f>
        <v>1200</v>
      </c>
      <c r="H44" s="43" t="s">
        <v>72</v>
      </c>
      <c r="I44" s="43"/>
      <c r="J44" s="31"/>
    </row>
    <row r="45" s="23" customFormat="true" ht="16.5" hidden="true" customHeight="false" outlineLevel="0" collapsed="false">
      <c r="B45" s="44" t="s">
        <v>73</v>
      </c>
      <c r="C45" s="25" t="n">
        <v>410</v>
      </c>
      <c r="D45" s="45" t="s">
        <v>74</v>
      </c>
      <c r="E45" s="27" t="n">
        <v>900</v>
      </c>
      <c r="F45" s="41" t="n">
        <v>1.4</v>
      </c>
      <c r="G45" s="42" t="n">
        <f aca="false">E45*F45</f>
        <v>1260</v>
      </c>
      <c r="H45" s="43" t="s">
        <v>75</v>
      </c>
      <c r="I45" s="43"/>
      <c r="J45" s="31"/>
    </row>
    <row r="46" s="23" customFormat="true" ht="16.5" hidden="true" customHeight="false" outlineLevel="0" collapsed="false">
      <c r="B46" s="44" t="s">
        <v>76</v>
      </c>
      <c r="C46" s="25" t="n">
        <v>410</v>
      </c>
      <c r="D46" s="45" t="s">
        <v>77</v>
      </c>
      <c r="E46" s="27" t="n">
        <v>120</v>
      </c>
      <c r="F46" s="41" t="n">
        <v>1.4</v>
      </c>
      <c r="G46" s="42" t="n">
        <f aca="false">E46*F46</f>
        <v>168</v>
      </c>
      <c r="H46" s="43" t="s">
        <v>78</v>
      </c>
      <c r="I46" s="43"/>
      <c r="J46" s="31"/>
    </row>
    <row r="47" s="23" customFormat="true" ht="16.5" hidden="true" customHeight="false" outlineLevel="0" collapsed="false">
      <c r="B47" s="44" t="s">
        <v>79</v>
      </c>
      <c r="C47" s="25" t="n">
        <v>310</v>
      </c>
      <c r="D47" s="45" t="s">
        <v>80</v>
      </c>
      <c r="E47" s="27" t="n">
        <v>200</v>
      </c>
      <c r="F47" s="41" t="n">
        <v>1.5</v>
      </c>
      <c r="G47" s="42" t="n">
        <f aca="false">E47*F47</f>
        <v>300</v>
      </c>
      <c r="H47" s="43" t="s">
        <v>81</v>
      </c>
      <c r="I47" s="43"/>
      <c r="J47" s="31"/>
    </row>
    <row r="48" s="23" customFormat="true" ht="16.5" hidden="true" customHeight="false" outlineLevel="0" collapsed="false">
      <c r="B48" s="44" t="s">
        <v>82</v>
      </c>
      <c r="C48" s="25" t="n">
        <v>310</v>
      </c>
      <c r="D48" s="45" t="s">
        <v>83</v>
      </c>
      <c r="E48" s="27" t="n">
        <v>360</v>
      </c>
      <c r="F48" s="41" t="n">
        <v>1.5</v>
      </c>
      <c r="G48" s="42" t="n">
        <f aca="false">E48*F48</f>
        <v>540</v>
      </c>
      <c r="H48" s="43" t="s">
        <v>84</v>
      </c>
      <c r="I48" s="43"/>
      <c r="J48" s="31"/>
    </row>
    <row r="49" s="23" customFormat="true" ht="16.5" hidden="true" customHeight="false" outlineLevel="0" collapsed="false">
      <c r="B49" s="44" t="s">
        <v>85</v>
      </c>
      <c r="C49" s="25" t="n">
        <v>310</v>
      </c>
      <c r="D49" s="45" t="s">
        <v>86</v>
      </c>
      <c r="E49" s="27" t="n">
        <v>360</v>
      </c>
      <c r="F49" s="41" t="n">
        <v>1.5</v>
      </c>
      <c r="G49" s="42" t="n">
        <f aca="false">E49*F49</f>
        <v>540</v>
      </c>
      <c r="H49" s="43" t="s">
        <v>87</v>
      </c>
      <c r="I49" s="43"/>
      <c r="J49" s="31"/>
    </row>
    <row r="50" s="23" customFormat="true" ht="16.5" hidden="true" customHeight="false" outlineLevel="0" collapsed="false">
      <c r="B50" s="44" t="s">
        <v>88</v>
      </c>
      <c r="C50" s="25" t="n">
        <v>310</v>
      </c>
      <c r="D50" s="45" t="s">
        <v>89</v>
      </c>
      <c r="E50" s="27" t="n">
        <v>120</v>
      </c>
      <c r="F50" s="41" t="n">
        <v>1.5</v>
      </c>
      <c r="G50" s="42" t="n">
        <f aca="false">E50*F50</f>
        <v>180</v>
      </c>
      <c r="H50" s="43"/>
      <c r="I50" s="43"/>
      <c r="J50" s="31"/>
    </row>
    <row r="51" s="23" customFormat="true" ht="15.75" hidden="true" customHeight="true" outlineLevel="0" collapsed="false">
      <c r="B51" s="44" t="s">
        <v>90</v>
      </c>
      <c r="C51" s="25" t="n">
        <v>315</v>
      </c>
      <c r="D51" s="45" t="s">
        <v>91</v>
      </c>
      <c r="E51" s="27" t="n">
        <v>120</v>
      </c>
      <c r="F51" s="41" t="n">
        <v>1.5</v>
      </c>
      <c r="G51" s="42" t="n">
        <f aca="false">E51*F51</f>
        <v>180</v>
      </c>
      <c r="H51" s="43"/>
      <c r="I51" s="43"/>
      <c r="J51" s="31"/>
    </row>
    <row r="52" s="23" customFormat="true" ht="5.25" hidden="true" customHeight="true" outlineLevel="0" collapsed="false">
      <c r="B52" s="44"/>
      <c r="C52" s="25"/>
      <c r="D52" s="45"/>
      <c r="E52" s="27"/>
      <c r="F52" s="41"/>
      <c r="G52" s="42"/>
      <c r="H52" s="43"/>
      <c r="I52" s="43"/>
      <c r="J52" s="31"/>
      <c r="K52" s="0"/>
    </row>
    <row r="53" s="71" customFormat="true" ht="16.5" hidden="true" customHeight="false" outlineLevel="0" collapsed="false">
      <c r="B53" s="72"/>
      <c r="C53" s="73"/>
      <c r="D53" s="74" t="s">
        <v>92</v>
      </c>
      <c r="E53" s="83" t="n">
        <f aca="false">SUM(E41:E51)</f>
        <v>7933</v>
      </c>
      <c r="F53" s="76"/>
      <c r="G53" s="83" t="n">
        <f aca="false">SUM(G41:G51)</f>
        <v>11402.2</v>
      </c>
      <c r="H53" s="78"/>
      <c r="I53" s="78"/>
      <c r="J53" s="79"/>
    </row>
    <row r="54" s="22" customFormat="true" ht="48" hidden="true" customHeight="true" outlineLevel="0" collapsed="false">
      <c r="A54" s="13"/>
      <c r="B54" s="14" t="s">
        <v>2</v>
      </c>
      <c r="C54" s="15" t="s">
        <v>3</v>
      </c>
      <c r="D54" s="16" t="s">
        <v>4</v>
      </c>
      <c r="E54" s="17" t="s">
        <v>5</v>
      </c>
      <c r="F54" s="18" t="s">
        <v>6</v>
      </c>
      <c r="G54" s="19" t="s">
        <v>7</v>
      </c>
      <c r="H54" s="20" t="s">
        <v>8</v>
      </c>
      <c r="I54" s="20"/>
      <c r="J54" s="21"/>
      <c r="K54" s="12"/>
    </row>
    <row r="55" s="71" customFormat="true" ht="18.75" hidden="true" customHeight="false" outlineLevel="0" collapsed="false">
      <c r="B55" s="72"/>
      <c r="C55" s="73"/>
      <c r="D55" s="80" t="s">
        <v>93</v>
      </c>
      <c r="E55" s="81"/>
      <c r="F55" s="76"/>
      <c r="G55" s="82" t="n">
        <f aca="false">E55*F55</f>
        <v>0</v>
      </c>
      <c r="H55" s="78"/>
      <c r="I55" s="78"/>
      <c r="J55" s="79"/>
    </row>
    <row r="56" s="23" customFormat="true" ht="16.5" hidden="true" customHeight="false" outlineLevel="0" collapsed="false">
      <c r="B56" s="44" t="s">
        <v>94</v>
      </c>
      <c r="C56" s="25" t="n">
        <v>610</v>
      </c>
      <c r="D56" s="84" t="s">
        <v>95</v>
      </c>
      <c r="E56" s="27" t="n">
        <v>6000</v>
      </c>
      <c r="F56" s="41" t="n">
        <v>1.2</v>
      </c>
      <c r="G56" s="42" t="n">
        <f aca="false">E56*F56</f>
        <v>7200</v>
      </c>
      <c r="H56" s="43"/>
      <c r="I56" s="43"/>
      <c r="J56" s="31"/>
    </row>
    <row r="57" s="23" customFormat="true" ht="16.5" hidden="true" customHeight="false" outlineLevel="0" collapsed="false">
      <c r="B57" s="44" t="s">
        <v>96</v>
      </c>
      <c r="C57" s="25" t="n">
        <v>615</v>
      </c>
      <c r="D57" s="84" t="s">
        <v>97</v>
      </c>
      <c r="E57" s="27" t="n">
        <v>900</v>
      </c>
      <c r="F57" s="41" t="n">
        <v>1.2</v>
      </c>
      <c r="G57" s="42" t="n">
        <f aca="false">E57*F57</f>
        <v>1080</v>
      </c>
      <c r="H57" s="43"/>
      <c r="I57" s="43"/>
      <c r="J57" s="31"/>
    </row>
    <row r="58" s="23" customFormat="true" ht="16.5" hidden="true" customHeight="false" outlineLevel="0" collapsed="false">
      <c r="B58" s="44" t="s">
        <v>98</v>
      </c>
      <c r="C58" s="25" t="n">
        <v>615</v>
      </c>
      <c r="D58" s="45" t="s">
        <v>99</v>
      </c>
      <c r="E58" s="27" t="n">
        <v>600</v>
      </c>
      <c r="F58" s="41" t="n">
        <v>1.5</v>
      </c>
      <c r="G58" s="42" t="n">
        <f aca="false">E58*F58</f>
        <v>900</v>
      </c>
      <c r="H58" s="43"/>
      <c r="I58" s="43"/>
      <c r="J58" s="31"/>
    </row>
    <row r="59" s="23" customFormat="true" ht="16.5" hidden="true" customHeight="false" outlineLevel="0" collapsed="false">
      <c r="B59" s="44" t="s">
        <v>100</v>
      </c>
      <c r="C59" s="25" t="n">
        <v>615</v>
      </c>
      <c r="D59" s="45" t="s">
        <v>101</v>
      </c>
      <c r="E59" s="27" t="n">
        <v>1200</v>
      </c>
      <c r="F59" s="41" t="n">
        <v>1.5</v>
      </c>
      <c r="G59" s="42" t="n">
        <f aca="false">E59*F59</f>
        <v>1800</v>
      </c>
      <c r="H59" s="43"/>
      <c r="I59" s="43"/>
      <c r="J59" s="31"/>
    </row>
    <row r="60" s="23" customFormat="true" ht="6.75" hidden="true" customHeight="true" outlineLevel="0" collapsed="false">
      <c r="B60" s="44"/>
      <c r="C60" s="25"/>
      <c r="D60" s="45"/>
      <c r="E60" s="27"/>
      <c r="F60" s="41"/>
      <c r="G60" s="42"/>
      <c r="H60" s="43"/>
      <c r="I60" s="43"/>
      <c r="J60" s="31"/>
      <c r="K60" s="0"/>
    </row>
    <row r="61" s="71" customFormat="true" ht="16.5" hidden="true" customHeight="false" outlineLevel="0" collapsed="false">
      <c r="B61" s="72"/>
      <c r="C61" s="73"/>
      <c r="D61" s="74" t="s">
        <v>102</v>
      </c>
      <c r="E61" s="75" t="n">
        <f aca="false">SUM(E56:E59)</f>
        <v>8700</v>
      </c>
      <c r="F61" s="76"/>
      <c r="G61" s="77" t="n">
        <f aca="false">SUM(G56:G59)</f>
        <v>10980</v>
      </c>
      <c r="H61" s="78"/>
      <c r="I61" s="78"/>
      <c r="J61" s="79"/>
    </row>
    <row r="62" s="23" customFormat="true" ht="8.25" hidden="true" customHeight="true" outlineLevel="0" collapsed="false">
      <c r="B62" s="44"/>
      <c r="C62" s="25"/>
      <c r="D62" s="45"/>
      <c r="E62" s="27"/>
      <c r="F62" s="41"/>
      <c r="G62" s="42"/>
      <c r="H62" s="43"/>
      <c r="I62" s="43"/>
      <c r="J62" s="31"/>
      <c r="K62" s="0"/>
    </row>
    <row r="63" s="71" customFormat="true" ht="18.75" hidden="true" customHeight="false" outlineLevel="0" collapsed="false">
      <c r="B63" s="72"/>
      <c r="C63" s="73"/>
      <c r="D63" s="80" t="s">
        <v>103</v>
      </c>
      <c r="E63" s="81"/>
      <c r="F63" s="76"/>
      <c r="G63" s="82"/>
      <c r="H63" s="78"/>
      <c r="I63" s="78"/>
      <c r="J63" s="79"/>
    </row>
    <row r="64" s="23" customFormat="true" ht="16.5" hidden="true" customHeight="false" outlineLevel="0" collapsed="false">
      <c r="B64" s="44" t="s">
        <v>104</v>
      </c>
      <c r="C64" s="25" t="n">
        <v>110</v>
      </c>
      <c r="D64" s="45" t="s">
        <v>105</v>
      </c>
      <c r="E64" s="27" t="n">
        <v>3200</v>
      </c>
      <c r="F64" s="41" t="n">
        <v>1.5</v>
      </c>
      <c r="G64" s="42" t="n">
        <f aca="false">E64*F64</f>
        <v>4800</v>
      </c>
      <c r="H64" s="43" t="s">
        <v>106</v>
      </c>
      <c r="I64" s="43"/>
      <c r="J64" s="31"/>
    </row>
    <row r="65" s="23" customFormat="true" ht="16.5" hidden="true" customHeight="false" outlineLevel="0" collapsed="false">
      <c r="B65" s="44" t="s">
        <v>107</v>
      </c>
      <c r="C65" s="25" t="n">
        <v>110</v>
      </c>
      <c r="D65" s="45" t="s">
        <v>108</v>
      </c>
      <c r="E65" s="27" t="n">
        <v>11000</v>
      </c>
      <c r="F65" s="41" t="n">
        <v>1.5</v>
      </c>
      <c r="G65" s="42" t="n">
        <f aca="false">E65*F65</f>
        <v>16500</v>
      </c>
      <c r="H65" s="43" t="s">
        <v>109</v>
      </c>
      <c r="I65" s="43"/>
      <c r="J65" s="31"/>
    </row>
    <row r="66" s="23" customFormat="true" ht="16.5" hidden="true" customHeight="false" outlineLevel="0" collapsed="false">
      <c r="B66" s="44" t="s">
        <v>110</v>
      </c>
      <c r="C66" s="25" t="n">
        <v>110</v>
      </c>
      <c r="D66" s="45" t="s">
        <v>111</v>
      </c>
      <c r="E66" s="27" t="n">
        <v>4800</v>
      </c>
      <c r="F66" s="41" t="n">
        <v>1.5</v>
      </c>
      <c r="G66" s="42" t="n">
        <f aca="false">E66*F66</f>
        <v>7200</v>
      </c>
      <c r="H66" s="43" t="s">
        <v>109</v>
      </c>
      <c r="I66" s="43"/>
      <c r="J66" s="31"/>
    </row>
    <row r="67" s="23" customFormat="true" ht="8.25" hidden="true" customHeight="true" outlineLevel="0" collapsed="false">
      <c r="B67" s="44" t="s">
        <v>112</v>
      </c>
      <c r="C67" s="25" t="n">
        <v>110</v>
      </c>
      <c r="D67" s="45" t="s">
        <v>113</v>
      </c>
      <c r="E67" s="27" t="n">
        <v>1200</v>
      </c>
      <c r="F67" s="41" t="n">
        <v>1.5</v>
      </c>
      <c r="G67" s="42" t="n">
        <f aca="false">E67*F67</f>
        <v>1800</v>
      </c>
      <c r="H67" s="43" t="s">
        <v>109</v>
      </c>
      <c r="I67" s="43"/>
      <c r="J67" s="31"/>
    </row>
    <row r="68" s="23" customFormat="true" ht="16.5" hidden="true" customHeight="false" outlineLevel="0" collapsed="false">
      <c r="B68" s="44" t="s">
        <v>114</v>
      </c>
      <c r="C68" s="25" t="n">
        <v>110</v>
      </c>
      <c r="D68" s="45" t="s">
        <v>115</v>
      </c>
      <c r="E68" s="27" t="n">
        <v>450</v>
      </c>
      <c r="F68" s="41" t="n">
        <v>1.5</v>
      </c>
      <c r="G68" s="42" t="n">
        <f aca="false">E68*F68</f>
        <v>675</v>
      </c>
      <c r="H68" s="43" t="s">
        <v>116</v>
      </c>
      <c r="I68" s="43"/>
      <c r="J68" s="31"/>
    </row>
    <row r="69" s="23" customFormat="true" ht="16.5" hidden="true" customHeight="false" outlineLevel="0" collapsed="false">
      <c r="B69" s="44" t="s">
        <v>117</v>
      </c>
      <c r="C69" s="25" t="n">
        <v>210</v>
      </c>
      <c r="D69" s="45" t="s">
        <v>118</v>
      </c>
      <c r="E69" s="27" t="n">
        <v>576</v>
      </c>
      <c r="F69" s="41" t="n">
        <v>1.5</v>
      </c>
      <c r="G69" s="42" t="n">
        <f aca="false">E69*F69</f>
        <v>864</v>
      </c>
      <c r="H69" s="43"/>
      <c r="I69" s="43"/>
      <c r="J69" s="31"/>
    </row>
    <row r="70" s="23" customFormat="true" ht="16.5" hidden="true" customHeight="false" outlineLevel="0" collapsed="false">
      <c r="B70" s="44" t="s">
        <v>119</v>
      </c>
      <c r="C70" s="25" t="n">
        <v>210</v>
      </c>
      <c r="D70" s="45" t="s">
        <v>120</v>
      </c>
      <c r="E70" s="27" t="n">
        <v>500</v>
      </c>
      <c r="F70" s="41" t="n">
        <v>1.5</v>
      </c>
      <c r="G70" s="42" t="n">
        <f aca="false">E70*F70</f>
        <v>750</v>
      </c>
      <c r="H70" s="43" t="s">
        <v>121</v>
      </c>
      <c r="I70" s="43"/>
      <c r="J70" s="31"/>
    </row>
    <row r="71" s="23" customFormat="true" ht="16.5" hidden="true" customHeight="false" outlineLevel="0" collapsed="false">
      <c r="B71" s="44" t="s">
        <v>122</v>
      </c>
      <c r="C71" s="25" t="n">
        <v>215</v>
      </c>
      <c r="D71" s="45" t="s">
        <v>123</v>
      </c>
      <c r="E71" s="27" t="n">
        <v>200</v>
      </c>
      <c r="F71" s="41" t="n">
        <v>1.5</v>
      </c>
      <c r="G71" s="42" t="n">
        <f aca="false">E71*F71</f>
        <v>300</v>
      </c>
      <c r="H71" s="43"/>
      <c r="I71" s="43"/>
      <c r="J71" s="31"/>
    </row>
    <row r="72" s="23" customFormat="true" ht="16.5" hidden="true" customHeight="false" outlineLevel="0" collapsed="false">
      <c r="B72" s="44" t="s">
        <v>124</v>
      </c>
      <c r="C72" s="25" t="n">
        <v>250</v>
      </c>
      <c r="D72" s="45" t="s">
        <v>125</v>
      </c>
      <c r="E72" s="27" t="n">
        <v>1200</v>
      </c>
      <c r="F72" s="41" t="n">
        <v>1.5</v>
      </c>
      <c r="G72" s="42" t="n">
        <f aca="false">E72*F72</f>
        <v>1800</v>
      </c>
      <c r="H72" s="43"/>
      <c r="I72" s="43"/>
      <c r="J72" s="31"/>
    </row>
    <row r="73" s="23" customFormat="true" ht="15" hidden="true" customHeight="true" outlineLevel="0" collapsed="false">
      <c r="B73" s="44" t="s">
        <v>126</v>
      </c>
      <c r="C73" s="25" t="n">
        <v>250</v>
      </c>
      <c r="D73" s="45" t="s">
        <v>127</v>
      </c>
      <c r="E73" s="27" t="n">
        <v>840</v>
      </c>
      <c r="F73" s="41" t="n">
        <v>1.5</v>
      </c>
      <c r="G73" s="42" t="n">
        <f aca="false">E73*F73</f>
        <v>1260</v>
      </c>
      <c r="H73" s="43"/>
      <c r="I73" s="43"/>
      <c r="J73" s="31"/>
      <c r="K73" s="0"/>
    </row>
    <row r="74" s="71" customFormat="true" ht="16.5" hidden="true" customHeight="false" outlineLevel="0" collapsed="false">
      <c r="B74" s="72"/>
      <c r="C74" s="73"/>
      <c r="D74" s="74" t="s">
        <v>128</v>
      </c>
      <c r="E74" s="75" t="n">
        <f aca="false">SUM(E64:E73)</f>
        <v>23966</v>
      </c>
      <c r="F74" s="76"/>
      <c r="G74" s="77" t="n">
        <f aca="false">SUM(G64:G73)</f>
        <v>35949</v>
      </c>
      <c r="H74" s="78"/>
      <c r="I74" s="78"/>
      <c r="J74" s="79"/>
    </row>
    <row r="75" s="23" customFormat="true" ht="8.25" hidden="true" customHeight="true" outlineLevel="0" collapsed="false">
      <c r="B75" s="44"/>
      <c r="C75" s="25"/>
      <c r="D75" s="45"/>
      <c r="E75" s="27"/>
      <c r="F75" s="41"/>
      <c r="G75" s="42"/>
      <c r="H75" s="43"/>
      <c r="I75" s="43"/>
      <c r="J75" s="31"/>
      <c r="K75" s="0"/>
    </row>
    <row r="76" s="71" customFormat="true" ht="18.75" hidden="true" customHeight="false" outlineLevel="0" collapsed="false">
      <c r="B76" s="72"/>
      <c r="C76" s="73"/>
      <c r="D76" s="80" t="s">
        <v>129</v>
      </c>
      <c r="E76" s="81"/>
      <c r="F76" s="76"/>
      <c r="G76" s="82"/>
      <c r="H76" s="78"/>
      <c r="I76" s="78"/>
      <c r="J76" s="79"/>
    </row>
    <row r="77" s="23" customFormat="true" ht="16.5" hidden="true" customHeight="false" outlineLevel="0" collapsed="false">
      <c r="B77" s="44" t="s">
        <v>130</v>
      </c>
      <c r="C77" s="25" t="n">
        <v>680</v>
      </c>
      <c r="D77" s="45" t="s">
        <v>131</v>
      </c>
      <c r="E77" s="27" t="n">
        <v>400</v>
      </c>
      <c r="F77" s="41" t="n">
        <v>1.5</v>
      </c>
      <c r="G77" s="42" t="n">
        <f aca="false">E77*F77</f>
        <v>600</v>
      </c>
      <c r="H77" s="43" t="s">
        <v>132</v>
      </c>
      <c r="I77" s="43"/>
      <c r="J77" s="31"/>
    </row>
    <row r="78" s="23" customFormat="true" ht="16.5" hidden="true" customHeight="false" outlineLevel="0" collapsed="false">
      <c r="B78" s="44" t="s">
        <v>133</v>
      </c>
      <c r="C78" s="25" t="n">
        <v>1103</v>
      </c>
      <c r="D78" s="45" t="s">
        <v>134</v>
      </c>
      <c r="E78" s="27" t="n">
        <v>750</v>
      </c>
      <c r="F78" s="41" t="n">
        <v>1.5</v>
      </c>
      <c r="G78" s="42" t="n">
        <f aca="false">E78*F78</f>
        <v>1125</v>
      </c>
      <c r="H78" s="43" t="s">
        <v>135</v>
      </c>
      <c r="I78" s="43"/>
      <c r="J78" s="31"/>
    </row>
    <row r="79" s="23" customFormat="true" ht="16.5" hidden="true" customHeight="false" outlineLevel="0" collapsed="false">
      <c r="B79" s="44" t="s">
        <v>136</v>
      </c>
      <c r="C79" s="25" t="n">
        <v>310</v>
      </c>
      <c r="D79" s="45" t="s">
        <v>137</v>
      </c>
      <c r="E79" s="27" t="n">
        <v>675</v>
      </c>
      <c r="F79" s="41" t="n">
        <v>1.5</v>
      </c>
      <c r="G79" s="42" t="n">
        <f aca="false">E79*F79</f>
        <v>1012.5</v>
      </c>
      <c r="H79" s="43" t="s">
        <v>138</v>
      </c>
      <c r="I79" s="43"/>
      <c r="J79" s="31"/>
    </row>
    <row r="80" s="23" customFormat="true" ht="16.5" hidden="true" customHeight="false" outlineLevel="0" collapsed="false">
      <c r="B80" s="44" t="s">
        <v>139</v>
      </c>
      <c r="C80" s="25" t="n">
        <v>315</v>
      </c>
      <c r="D80" s="45" t="s">
        <v>140</v>
      </c>
      <c r="E80" s="27" t="n">
        <v>600</v>
      </c>
      <c r="F80" s="41" t="n">
        <v>1.5</v>
      </c>
      <c r="G80" s="42" t="n">
        <f aca="false">E80*F80</f>
        <v>900</v>
      </c>
      <c r="H80" s="43"/>
      <c r="I80" s="43"/>
      <c r="J80" s="31"/>
    </row>
    <row r="81" s="23" customFormat="true" ht="16.5" hidden="true" customHeight="false" outlineLevel="0" collapsed="false">
      <c r="B81" s="44" t="s">
        <v>141</v>
      </c>
      <c r="C81" s="25" t="n">
        <v>350</v>
      </c>
      <c r="D81" s="45" t="s">
        <v>142</v>
      </c>
      <c r="E81" s="27" t="n">
        <v>500</v>
      </c>
      <c r="F81" s="41" t="n">
        <v>1.5</v>
      </c>
      <c r="G81" s="42" t="n">
        <f aca="false">E81*F81</f>
        <v>750</v>
      </c>
      <c r="H81" s="43" t="s">
        <v>143</v>
      </c>
      <c r="I81" s="43"/>
      <c r="J81" s="31"/>
    </row>
    <row r="82" s="23" customFormat="true" ht="16.5" hidden="true" customHeight="false" outlineLevel="0" collapsed="false">
      <c r="B82" s="44" t="s">
        <v>144</v>
      </c>
      <c r="C82" s="25" t="n">
        <v>310</v>
      </c>
      <c r="D82" s="45" t="s">
        <v>145</v>
      </c>
      <c r="E82" s="27" t="n">
        <v>550</v>
      </c>
      <c r="F82" s="41" t="n">
        <v>1.5</v>
      </c>
      <c r="G82" s="42" t="n">
        <f aca="false">E82*F82</f>
        <v>825</v>
      </c>
      <c r="H82" s="43" t="s">
        <v>146</v>
      </c>
      <c r="I82" s="43"/>
      <c r="J82" s="31"/>
    </row>
    <row r="83" s="23" customFormat="true" ht="16.5" hidden="true" customHeight="false" outlineLevel="0" collapsed="false">
      <c r="B83" s="44" t="s">
        <v>147</v>
      </c>
      <c r="C83" s="25" t="n">
        <v>310</v>
      </c>
      <c r="D83" s="45" t="s">
        <v>148</v>
      </c>
      <c r="E83" s="27" t="n">
        <v>875</v>
      </c>
      <c r="F83" s="41" t="n">
        <v>1.5</v>
      </c>
      <c r="G83" s="42" t="n">
        <f aca="false">E83*F83</f>
        <v>1312.5</v>
      </c>
      <c r="H83" s="43" t="s">
        <v>149</v>
      </c>
      <c r="I83" s="43"/>
      <c r="J83" s="31"/>
    </row>
    <row r="84" s="23" customFormat="true" ht="16.5" hidden="true" customHeight="false" outlineLevel="0" collapsed="false">
      <c r="B84" s="44" t="s">
        <v>150</v>
      </c>
      <c r="C84" s="25" t="n">
        <v>310</v>
      </c>
      <c r="D84" s="45" t="s">
        <v>151</v>
      </c>
      <c r="E84" s="27" t="n">
        <v>5160</v>
      </c>
      <c r="F84" s="41" t="n">
        <v>1.5</v>
      </c>
      <c r="G84" s="42" t="n">
        <f aca="false">E84*F84</f>
        <v>7740</v>
      </c>
      <c r="H84" s="43" t="s">
        <v>152</v>
      </c>
      <c r="I84" s="43"/>
      <c r="J84" s="31"/>
    </row>
    <row r="85" s="23" customFormat="true" ht="16.5" hidden="true" customHeight="true" outlineLevel="0" collapsed="false">
      <c r="B85" s="44" t="s">
        <v>153</v>
      </c>
      <c r="C85" s="25"/>
      <c r="D85" s="45" t="s">
        <v>154</v>
      </c>
      <c r="E85" s="27" t="n">
        <v>600</v>
      </c>
      <c r="F85" s="41" t="n">
        <v>1.5</v>
      </c>
      <c r="G85" s="42" t="n">
        <f aca="false">E85*F85</f>
        <v>900</v>
      </c>
      <c r="H85" s="43" t="s">
        <v>152</v>
      </c>
      <c r="I85" s="43"/>
      <c r="J85" s="31"/>
    </row>
    <row r="86" s="71" customFormat="true" ht="16.5" hidden="true" customHeight="false" outlineLevel="0" collapsed="false">
      <c r="B86" s="72"/>
      <c r="C86" s="73"/>
      <c r="D86" s="74" t="s">
        <v>155</v>
      </c>
      <c r="E86" s="75" t="n">
        <f aca="false">SUM(E77:E85)</f>
        <v>10110</v>
      </c>
      <c r="F86" s="76"/>
      <c r="G86" s="77" t="n">
        <f aca="false">SUM(G77:G85)</f>
        <v>15165</v>
      </c>
      <c r="H86" s="78"/>
      <c r="I86" s="78"/>
      <c r="J86" s="79"/>
    </row>
    <row r="87" s="23" customFormat="true" ht="5.25" hidden="true" customHeight="true" outlineLevel="0" collapsed="false">
      <c r="B87" s="44"/>
      <c r="C87" s="25"/>
      <c r="D87" s="45"/>
      <c r="E87" s="27"/>
      <c r="F87" s="41"/>
      <c r="G87" s="42"/>
      <c r="H87" s="43"/>
      <c r="I87" s="43"/>
      <c r="J87" s="31"/>
      <c r="K87" s="0"/>
    </row>
    <row r="88" s="71" customFormat="true" ht="18.75" hidden="true" customHeight="false" outlineLevel="0" collapsed="false">
      <c r="B88" s="72"/>
      <c r="C88" s="73"/>
      <c r="D88" s="80" t="s">
        <v>156</v>
      </c>
      <c r="E88" s="81"/>
      <c r="F88" s="76"/>
      <c r="G88" s="82" t="n">
        <f aca="false">E88*F88</f>
        <v>0</v>
      </c>
      <c r="H88" s="78"/>
      <c r="I88" s="78"/>
      <c r="J88" s="79"/>
    </row>
    <row r="89" s="23" customFormat="true" ht="16.5" hidden="true" customHeight="false" outlineLevel="0" collapsed="false">
      <c r="B89" s="44" t="s">
        <v>157</v>
      </c>
      <c r="C89" s="25" t="n">
        <v>250</v>
      </c>
      <c r="D89" s="45" t="s">
        <v>158</v>
      </c>
      <c r="E89" s="27" t="n">
        <v>4800</v>
      </c>
      <c r="F89" s="41" t="n">
        <v>1.5</v>
      </c>
      <c r="G89" s="42" t="n">
        <f aca="false">E89*F89</f>
        <v>7200</v>
      </c>
      <c r="H89" s="43" t="s">
        <v>159</v>
      </c>
      <c r="I89" s="43"/>
      <c r="J89" s="31"/>
    </row>
    <row r="90" s="23" customFormat="true" ht="16.5" hidden="true" customHeight="false" outlineLevel="0" collapsed="false">
      <c r="B90" s="44" t="s">
        <v>160</v>
      </c>
      <c r="C90" s="25" t="n">
        <v>250</v>
      </c>
      <c r="D90" s="45" t="s">
        <v>161</v>
      </c>
      <c r="E90" s="27" t="n">
        <v>2500</v>
      </c>
      <c r="F90" s="41" t="n">
        <v>1.5</v>
      </c>
      <c r="G90" s="42" t="n">
        <f aca="false">E90*F90</f>
        <v>3750</v>
      </c>
      <c r="H90" s="43" t="s">
        <v>162</v>
      </c>
      <c r="I90" s="43"/>
      <c r="J90" s="31"/>
    </row>
    <row r="91" s="23" customFormat="true" ht="7.5" hidden="true" customHeight="true" outlineLevel="0" collapsed="false">
      <c r="B91" s="44" t="s">
        <v>163</v>
      </c>
      <c r="C91" s="25" t="n">
        <v>250</v>
      </c>
      <c r="D91" s="45" t="s">
        <v>164</v>
      </c>
      <c r="E91" s="27" t="n">
        <v>500</v>
      </c>
      <c r="F91" s="41" t="n">
        <v>1.2</v>
      </c>
      <c r="G91" s="42" t="n">
        <f aca="false">E91*F91</f>
        <v>600</v>
      </c>
      <c r="H91" s="43" t="s">
        <v>165</v>
      </c>
      <c r="I91" s="43"/>
      <c r="J91" s="31"/>
    </row>
    <row r="92" s="23" customFormat="true" ht="6" hidden="true" customHeight="true" outlineLevel="0" collapsed="false">
      <c r="B92" s="44"/>
      <c r="C92" s="25"/>
      <c r="D92" s="45"/>
      <c r="E92" s="27"/>
      <c r="F92" s="41"/>
      <c r="G92" s="42"/>
      <c r="H92" s="43"/>
      <c r="I92" s="43"/>
      <c r="J92" s="31"/>
      <c r="K92" s="0"/>
    </row>
    <row r="93" s="71" customFormat="true" ht="16.5" hidden="true" customHeight="false" outlineLevel="0" collapsed="false">
      <c r="B93" s="72"/>
      <c r="C93" s="73"/>
      <c r="D93" s="74" t="s">
        <v>166</v>
      </c>
      <c r="E93" s="75" t="n">
        <f aca="false">SUM(E89:E91)</f>
        <v>7800</v>
      </c>
      <c r="F93" s="76"/>
      <c r="G93" s="77" t="n">
        <f aca="false">SUM(G89:G91)</f>
        <v>11550</v>
      </c>
      <c r="H93" s="78"/>
      <c r="I93" s="78"/>
      <c r="J93" s="79"/>
    </row>
    <row r="94" s="23" customFormat="true" ht="6.75" hidden="true" customHeight="true" outlineLevel="0" collapsed="false">
      <c r="B94" s="44"/>
      <c r="C94" s="25"/>
      <c r="D94" s="45"/>
      <c r="E94" s="27"/>
      <c r="F94" s="41"/>
      <c r="G94" s="42"/>
      <c r="H94" s="43"/>
      <c r="I94" s="43"/>
      <c r="J94" s="31"/>
      <c r="K94" s="0"/>
    </row>
    <row r="95" s="71" customFormat="true" ht="18.75" hidden="true" customHeight="false" outlineLevel="0" collapsed="false">
      <c r="B95" s="72"/>
      <c r="C95" s="73"/>
      <c r="D95" s="80" t="s">
        <v>167</v>
      </c>
      <c r="E95" s="81"/>
      <c r="F95" s="76"/>
      <c r="G95" s="82"/>
      <c r="H95" s="78"/>
      <c r="I95" s="78"/>
      <c r="J95" s="79"/>
    </row>
    <row r="96" s="23" customFormat="true" ht="16.5" hidden="true" customHeight="false" outlineLevel="0" collapsed="false">
      <c r="B96" s="44" t="s">
        <v>168</v>
      </c>
      <c r="C96" s="25" t="n">
        <v>250</v>
      </c>
      <c r="D96" s="45" t="s">
        <v>169</v>
      </c>
      <c r="E96" s="27" t="n">
        <v>1200</v>
      </c>
      <c r="F96" s="41" t="n">
        <v>1.5</v>
      </c>
      <c r="G96" s="42" t="n">
        <f aca="false">E96*F96</f>
        <v>1800</v>
      </c>
      <c r="H96" s="43" t="s">
        <v>170</v>
      </c>
      <c r="I96" s="43"/>
      <c r="J96" s="31"/>
    </row>
    <row r="97" s="23" customFormat="true" ht="16.5" hidden="true" customHeight="false" outlineLevel="0" collapsed="false">
      <c r="B97" s="44" t="s">
        <v>171</v>
      </c>
      <c r="C97" s="25" t="n">
        <v>250</v>
      </c>
      <c r="D97" s="45" t="s">
        <v>172</v>
      </c>
      <c r="E97" s="27" t="n">
        <v>1200</v>
      </c>
      <c r="F97" s="41" t="n">
        <v>1.5</v>
      </c>
      <c r="G97" s="42" t="n">
        <f aca="false">E97*F97</f>
        <v>1800</v>
      </c>
      <c r="H97" s="43" t="s">
        <v>170</v>
      </c>
      <c r="I97" s="43"/>
      <c r="J97" s="31"/>
    </row>
    <row r="98" s="23" customFormat="true" ht="16.5" hidden="true" customHeight="false" outlineLevel="0" collapsed="false">
      <c r="B98" s="44" t="s">
        <v>173</v>
      </c>
      <c r="C98" s="25" t="n">
        <v>250</v>
      </c>
      <c r="D98" s="45" t="s">
        <v>174</v>
      </c>
      <c r="E98" s="27" t="n">
        <v>1600</v>
      </c>
      <c r="F98" s="41" t="n">
        <v>1.5</v>
      </c>
      <c r="G98" s="42" t="n">
        <f aca="false">E98*F98</f>
        <v>2400</v>
      </c>
      <c r="H98" s="43" t="s">
        <v>175</v>
      </c>
      <c r="I98" s="43"/>
      <c r="J98" s="31"/>
    </row>
    <row r="99" s="23" customFormat="true" ht="16.5" hidden="true" customHeight="false" outlineLevel="0" collapsed="false">
      <c r="B99" s="44" t="s">
        <v>176</v>
      </c>
      <c r="C99" s="25" t="n">
        <v>250</v>
      </c>
      <c r="D99" s="45" t="s">
        <v>177</v>
      </c>
      <c r="E99" s="27" t="n">
        <v>1200</v>
      </c>
      <c r="F99" s="41" t="n">
        <v>1.5</v>
      </c>
      <c r="G99" s="42" t="n">
        <f aca="false">E99*F99</f>
        <v>1800</v>
      </c>
      <c r="H99" s="43" t="s">
        <v>178</v>
      </c>
      <c r="I99" s="43"/>
      <c r="J99" s="31"/>
    </row>
    <row r="100" s="23" customFormat="true" ht="6.75" hidden="true" customHeight="true" outlineLevel="0" collapsed="false">
      <c r="B100" s="44"/>
      <c r="C100" s="25"/>
      <c r="D100" s="45"/>
      <c r="E100" s="27"/>
      <c r="F100" s="41"/>
      <c r="G100" s="42"/>
      <c r="H100" s="43"/>
      <c r="I100" s="43"/>
      <c r="J100" s="31"/>
      <c r="K100" s="0"/>
    </row>
    <row r="101" s="71" customFormat="true" ht="16.5" hidden="true" customHeight="false" outlineLevel="0" collapsed="false">
      <c r="B101" s="72"/>
      <c r="C101" s="73"/>
      <c r="D101" s="74" t="s">
        <v>179</v>
      </c>
      <c r="E101" s="75" t="n">
        <f aca="false">SUM(E96:E99)</f>
        <v>5200</v>
      </c>
      <c r="F101" s="76"/>
      <c r="G101" s="77" t="n">
        <f aca="false">SUM(G96:G99)</f>
        <v>7800</v>
      </c>
      <c r="H101" s="78"/>
      <c r="I101" s="78"/>
      <c r="J101" s="79"/>
    </row>
    <row r="102" s="23" customFormat="true" ht="1.5" hidden="true" customHeight="true" outlineLevel="0" collapsed="false">
      <c r="B102" s="44"/>
      <c r="C102" s="25"/>
      <c r="D102" s="45"/>
      <c r="E102" s="27"/>
      <c r="F102" s="41"/>
      <c r="G102" s="42"/>
      <c r="H102" s="43"/>
      <c r="I102" s="43"/>
      <c r="J102" s="31"/>
      <c r="K102" s="0"/>
    </row>
    <row r="103" s="71" customFormat="true" ht="16.5" hidden="true" customHeight="true" outlineLevel="0" collapsed="false">
      <c r="B103" s="72"/>
      <c r="C103" s="73"/>
      <c r="D103" s="80" t="s">
        <v>180</v>
      </c>
      <c r="E103" s="81"/>
      <c r="F103" s="76"/>
      <c r="G103" s="82"/>
      <c r="H103" s="78"/>
      <c r="I103" s="78"/>
      <c r="J103" s="79"/>
    </row>
    <row r="104" s="23" customFormat="true" ht="16.5" hidden="true" customHeight="false" outlineLevel="0" collapsed="false">
      <c r="B104" s="44" t="s">
        <v>181</v>
      </c>
      <c r="C104" s="25" t="n">
        <v>310</v>
      </c>
      <c r="D104" s="45" t="s">
        <v>182</v>
      </c>
      <c r="E104" s="27" t="n">
        <v>170</v>
      </c>
      <c r="F104" s="41" t="n">
        <v>1.5</v>
      </c>
      <c r="G104" s="42" t="n">
        <f aca="false">E104*F104</f>
        <v>255</v>
      </c>
      <c r="H104" s="43"/>
      <c r="I104" s="43"/>
      <c r="J104" s="31"/>
    </row>
    <row r="105" s="23" customFormat="true" ht="16.5" hidden="true" customHeight="false" outlineLevel="0" collapsed="false">
      <c r="B105" s="44" t="s">
        <v>183</v>
      </c>
      <c r="C105" s="25" t="n">
        <v>315</v>
      </c>
      <c r="D105" s="45" t="s">
        <v>184</v>
      </c>
      <c r="E105" s="27" t="n">
        <v>125</v>
      </c>
      <c r="F105" s="41" t="n">
        <v>1.5</v>
      </c>
      <c r="G105" s="42" t="n">
        <f aca="false">E105*F105</f>
        <v>187.5</v>
      </c>
      <c r="H105" s="43"/>
      <c r="I105" s="43"/>
      <c r="J105" s="31"/>
    </row>
    <row r="106" s="23" customFormat="true" ht="16.5" hidden="true" customHeight="false" outlineLevel="0" collapsed="false">
      <c r="B106" s="44" t="s">
        <v>185</v>
      </c>
      <c r="C106" s="25" t="n">
        <v>310</v>
      </c>
      <c r="D106" s="45" t="s">
        <v>186</v>
      </c>
      <c r="E106" s="27" t="n">
        <v>150</v>
      </c>
      <c r="F106" s="41" t="n">
        <v>1.5</v>
      </c>
      <c r="G106" s="42" t="n">
        <f aca="false">E106*F106</f>
        <v>225</v>
      </c>
      <c r="H106" s="43"/>
      <c r="I106" s="43"/>
      <c r="J106" s="31"/>
    </row>
    <row r="107" s="23" customFormat="true" ht="16.5" hidden="true" customHeight="false" outlineLevel="0" collapsed="false">
      <c r="B107" s="44" t="s">
        <v>187</v>
      </c>
      <c r="C107" s="25" t="n">
        <v>310</v>
      </c>
      <c r="D107" s="45" t="s">
        <v>188</v>
      </c>
      <c r="E107" s="27" t="n">
        <v>120</v>
      </c>
      <c r="F107" s="41" t="n">
        <v>1.5</v>
      </c>
      <c r="G107" s="42" t="n">
        <f aca="false">E107*F107</f>
        <v>180</v>
      </c>
      <c r="H107" s="43"/>
      <c r="I107" s="43"/>
      <c r="J107" s="31"/>
    </row>
    <row r="108" s="23" customFormat="true" ht="16.5" hidden="true" customHeight="false" outlineLevel="0" collapsed="false">
      <c r="B108" s="44" t="s">
        <v>189</v>
      </c>
      <c r="C108" s="25" t="n">
        <v>850</v>
      </c>
      <c r="D108" s="45" t="s">
        <v>190</v>
      </c>
      <c r="E108" s="27" t="n">
        <v>400</v>
      </c>
      <c r="F108" s="41" t="n">
        <v>1.5</v>
      </c>
      <c r="G108" s="42" t="n">
        <f aca="false">E108*F108</f>
        <v>600</v>
      </c>
      <c r="H108" s="43"/>
      <c r="I108" s="43"/>
      <c r="J108" s="31"/>
    </row>
    <row r="109" s="23" customFormat="true" ht="16.5" hidden="true" customHeight="false" outlineLevel="0" collapsed="false">
      <c r="B109" s="44" t="s">
        <v>191</v>
      </c>
      <c r="C109" s="25" t="s">
        <v>192</v>
      </c>
      <c r="D109" s="45" t="s">
        <v>193</v>
      </c>
      <c r="E109" s="27" t="n">
        <v>70</v>
      </c>
      <c r="F109" s="41" t="n">
        <v>1.5</v>
      </c>
      <c r="G109" s="42" t="n">
        <f aca="false">E109*F109</f>
        <v>105</v>
      </c>
      <c r="H109" s="43"/>
      <c r="I109" s="43"/>
      <c r="J109" s="31"/>
    </row>
    <row r="110" s="23" customFormat="true" ht="16.5" hidden="true" customHeight="false" outlineLevel="0" collapsed="false">
      <c r="B110" s="44" t="s">
        <v>194</v>
      </c>
      <c r="C110" s="25" t="n">
        <v>3152</v>
      </c>
      <c r="D110" s="45" t="s">
        <v>195</v>
      </c>
      <c r="E110" s="27" t="n">
        <v>100</v>
      </c>
      <c r="F110" s="41" t="n">
        <v>1.5</v>
      </c>
      <c r="G110" s="42" t="n">
        <f aca="false">E110*F110</f>
        <v>150</v>
      </c>
      <c r="H110" s="43"/>
      <c r="I110" s="43"/>
      <c r="J110" s="31"/>
    </row>
    <row r="111" s="23" customFormat="true" ht="16.5" hidden="true" customHeight="true" outlineLevel="0" collapsed="false">
      <c r="B111" s="44" t="s">
        <v>196</v>
      </c>
      <c r="C111" s="25" t="n">
        <v>850</v>
      </c>
      <c r="D111" s="45" t="s">
        <v>197</v>
      </c>
      <c r="E111" s="27" t="n">
        <v>240</v>
      </c>
      <c r="F111" s="41" t="n">
        <v>1.5</v>
      </c>
      <c r="G111" s="42" t="n">
        <f aca="false">E111*F111</f>
        <v>360</v>
      </c>
      <c r="H111" s="43" t="s">
        <v>198</v>
      </c>
      <c r="I111" s="43"/>
      <c r="J111" s="31"/>
    </row>
    <row r="112" s="23" customFormat="true" ht="5.25" hidden="true" customHeight="true" outlineLevel="0" collapsed="false">
      <c r="B112" s="24"/>
      <c r="C112" s="25"/>
      <c r="D112" s="45"/>
      <c r="E112" s="27"/>
      <c r="F112" s="41"/>
      <c r="G112" s="42"/>
      <c r="H112" s="43"/>
      <c r="I112" s="43"/>
      <c r="J112" s="31"/>
      <c r="K112" s="0"/>
    </row>
    <row r="113" s="71" customFormat="true" ht="16.5" hidden="true" customHeight="false" outlineLevel="0" collapsed="false">
      <c r="B113" s="85"/>
      <c r="C113" s="73"/>
      <c r="D113" s="74" t="s">
        <v>199</v>
      </c>
      <c r="E113" s="75" t="n">
        <f aca="false">SUM(E104:E111)</f>
        <v>1375</v>
      </c>
      <c r="F113" s="76"/>
      <c r="G113" s="77" t="n">
        <f aca="false">SUM(G104:G111)</f>
        <v>2062.5</v>
      </c>
      <c r="H113" s="78"/>
      <c r="I113" s="78"/>
      <c r="J113" s="79"/>
    </row>
    <row r="114" customFormat="false" ht="24.75" hidden="true" customHeight="true" outlineLevel="0" collapsed="false">
      <c r="B114" s="86"/>
      <c r="D114" s="87" t="s">
        <v>200</v>
      </c>
      <c r="E114" s="88" t="n">
        <f aca="false">SUM(E38+E53+E61+E74+E86+E93+E101+E113)</f>
        <v>72054</v>
      </c>
      <c r="F114" s="89"/>
      <c r="G114" s="88" t="n">
        <f aca="false">SUM(G38+G53+G61+G74+G86+G93+G101+G113)</f>
        <v>105363.7</v>
      </c>
      <c r="H114" s="90"/>
      <c r="I114" s="90"/>
    </row>
    <row r="115" s="91" customFormat="true" ht="35.25" hidden="false" customHeight="true" outlineLevel="0" collapsed="false">
      <c r="C115" s="92" t="s">
        <v>201</v>
      </c>
      <c r="D115" s="93"/>
      <c r="E115" s="94"/>
      <c r="F115" s="95"/>
      <c r="G115" s="96"/>
      <c r="H115" s="96"/>
      <c r="I115" s="97"/>
      <c r="J115" s="98"/>
    </row>
    <row r="116" s="91" customFormat="true" ht="19.5" hidden="false" customHeight="true" outlineLevel="0" collapsed="false">
      <c r="C116" s="99"/>
      <c r="D116" s="100" t="n">
        <v>38078</v>
      </c>
      <c r="E116" s="101"/>
      <c r="F116" s="102"/>
      <c r="G116" s="103"/>
      <c r="H116" s="103"/>
      <c r="I116" s="104"/>
      <c r="J116" s="98"/>
    </row>
    <row r="117" s="91" customFormat="true" ht="17.25" hidden="false" customHeight="true" outlineLevel="0" collapsed="false">
      <c r="C117" s="105"/>
      <c r="D117" s="106" t="s">
        <v>202</v>
      </c>
      <c r="E117" s="107"/>
      <c r="F117" s="108"/>
      <c r="G117" s="109"/>
      <c r="H117" s="109"/>
      <c r="I117" s="110"/>
      <c r="K117" s="111"/>
    </row>
    <row r="118" customFormat="false" ht="35.25" hidden="false" customHeight="true" outlineLevel="0" collapsed="false">
      <c r="C118" s="112"/>
      <c r="D118" s="113" t="s">
        <v>203</v>
      </c>
      <c r="E118" s="114" t="s">
        <v>204</v>
      </c>
      <c r="F118" s="115" t="s">
        <v>205</v>
      </c>
      <c r="G118" s="114" t="s">
        <v>206</v>
      </c>
      <c r="H118" s="114" t="s">
        <v>207</v>
      </c>
      <c r="I118" s="116" t="s">
        <v>208</v>
      </c>
      <c r="J118" s="111"/>
    </row>
    <row r="119" s="23" customFormat="true" ht="15" hidden="false" customHeight="false" outlineLevel="0" collapsed="false">
      <c r="C119" s="117" t="s">
        <v>209</v>
      </c>
      <c r="D119" s="118" t="s">
        <v>210</v>
      </c>
      <c r="E119" s="119" t="n">
        <v>20650</v>
      </c>
      <c r="F119" s="120" t="n">
        <v>1.5</v>
      </c>
      <c r="G119" s="121" t="n">
        <f aca="false">E119*F119</f>
        <v>30975</v>
      </c>
      <c r="H119" s="122" t="n">
        <v>135</v>
      </c>
      <c r="I119" s="123" t="n">
        <f aca="false">G119*H119</f>
        <v>4181625</v>
      </c>
    </row>
    <row r="120" s="23" customFormat="true" ht="15" hidden="false" customHeight="false" outlineLevel="0" collapsed="false">
      <c r="C120" s="117" t="n">
        <v>115</v>
      </c>
      <c r="D120" s="118" t="s">
        <v>211</v>
      </c>
      <c r="E120" s="119" t="n">
        <v>0</v>
      </c>
      <c r="F120" s="120" t="n">
        <v>1.5</v>
      </c>
      <c r="G120" s="121" t="n">
        <v>0</v>
      </c>
      <c r="H120" s="122" t="n">
        <v>120</v>
      </c>
      <c r="I120" s="123" t="n">
        <f aca="false">G120*H120</f>
        <v>0</v>
      </c>
    </row>
    <row r="121" s="23" customFormat="true" ht="15" hidden="false" customHeight="false" outlineLevel="0" collapsed="false">
      <c r="C121" s="117" t="s">
        <v>212</v>
      </c>
      <c r="D121" s="118" t="s">
        <v>213</v>
      </c>
      <c r="E121" s="119" t="n">
        <v>1050</v>
      </c>
      <c r="F121" s="120" t="n">
        <v>1.5</v>
      </c>
      <c r="G121" s="121" t="n">
        <f aca="false">E121*F121</f>
        <v>1575</v>
      </c>
      <c r="H121" s="122" t="n">
        <v>150</v>
      </c>
      <c r="I121" s="123" t="n">
        <f aca="false">G121*H121</f>
        <v>236250</v>
      </c>
    </row>
    <row r="122" s="23" customFormat="true" ht="15" hidden="false" customHeight="false" outlineLevel="0" collapsed="false">
      <c r="C122" s="117" t="s">
        <v>214</v>
      </c>
      <c r="D122" s="118" t="s">
        <v>215</v>
      </c>
      <c r="E122" s="119" t="n">
        <v>0</v>
      </c>
      <c r="F122" s="120" t="n">
        <v>1.5</v>
      </c>
      <c r="G122" s="121" t="n">
        <v>0</v>
      </c>
      <c r="H122" s="122" t="n">
        <v>150</v>
      </c>
      <c r="I122" s="123" t="n">
        <f aca="false">G122*H122</f>
        <v>0</v>
      </c>
    </row>
    <row r="123" s="23" customFormat="true" ht="15" hidden="false" customHeight="false" outlineLevel="0" collapsed="false">
      <c r="C123" s="117" t="s">
        <v>216</v>
      </c>
      <c r="D123" s="118" t="s">
        <v>217</v>
      </c>
      <c r="E123" s="119" t="n">
        <v>2460</v>
      </c>
      <c r="F123" s="120" t="n">
        <v>1.5</v>
      </c>
      <c r="G123" s="121" t="n">
        <f aca="false">E123*F123</f>
        <v>3690</v>
      </c>
      <c r="H123" s="122" t="n">
        <v>170</v>
      </c>
      <c r="I123" s="123" t="n">
        <f aca="false">G123*H123</f>
        <v>627300</v>
      </c>
    </row>
    <row r="124" s="23" customFormat="true" ht="15" hidden="false" customHeight="false" outlineLevel="0" collapsed="false">
      <c r="C124" s="117" t="s">
        <v>218</v>
      </c>
      <c r="D124" s="118" t="s">
        <v>219</v>
      </c>
      <c r="E124" s="119" t="n">
        <v>1020</v>
      </c>
      <c r="F124" s="120" t="n">
        <v>1.4</v>
      </c>
      <c r="G124" s="121" t="n">
        <f aca="false">E124*F124</f>
        <v>1428</v>
      </c>
      <c r="H124" s="122" t="n">
        <v>100</v>
      </c>
      <c r="I124" s="123" t="n">
        <f aca="false">G124*H124</f>
        <v>142800</v>
      </c>
    </row>
    <row r="125" s="23" customFormat="true" ht="15" hidden="false" customHeight="false" outlineLevel="0" collapsed="false">
      <c r="C125" s="117" t="s">
        <v>220</v>
      </c>
      <c r="D125" s="118" t="s">
        <v>221</v>
      </c>
      <c r="E125" s="119" t="n">
        <v>930</v>
      </c>
      <c r="F125" s="120" t="n">
        <v>1.5</v>
      </c>
      <c r="G125" s="121" t="n">
        <f aca="false">E125*F125</f>
        <v>1395</v>
      </c>
      <c r="H125" s="122" t="n">
        <v>150</v>
      </c>
      <c r="I125" s="123" t="n">
        <f aca="false">G125*H125</f>
        <v>209250</v>
      </c>
    </row>
    <row r="126" s="23" customFormat="true" ht="15" hidden="false" customHeight="false" outlineLevel="0" collapsed="false">
      <c r="C126" s="117" t="s">
        <v>222</v>
      </c>
      <c r="D126" s="118" t="s">
        <v>223</v>
      </c>
      <c r="E126" s="119" t="n">
        <v>0</v>
      </c>
      <c r="F126" s="120" t="n">
        <v>1.2</v>
      </c>
      <c r="G126" s="121" t="n">
        <f aca="false">E126*F126</f>
        <v>0</v>
      </c>
      <c r="H126" s="122" t="n">
        <v>130</v>
      </c>
      <c r="I126" s="123" t="n">
        <f aca="false">G126*H126</f>
        <v>0</v>
      </c>
    </row>
    <row r="127" s="23" customFormat="true" ht="15" hidden="false" customHeight="false" outlineLevel="0" collapsed="false">
      <c r="C127" s="117" t="n">
        <v>530</v>
      </c>
      <c r="D127" s="118" t="s">
        <v>224</v>
      </c>
      <c r="E127" s="119" t="n">
        <v>0</v>
      </c>
      <c r="F127" s="120" t="n">
        <v>1.4</v>
      </c>
      <c r="G127" s="121" t="n">
        <f aca="false">E127*F127</f>
        <v>0</v>
      </c>
      <c r="H127" s="122" t="n">
        <v>170</v>
      </c>
      <c r="I127" s="123" t="n">
        <f aca="false">G127*H127</f>
        <v>0</v>
      </c>
    </row>
    <row r="128" s="23" customFormat="true" ht="15" hidden="false" customHeight="false" outlineLevel="0" collapsed="false">
      <c r="C128" s="117" t="s">
        <v>225</v>
      </c>
      <c r="D128" s="118" t="s">
        <v>226</v>
      </c>
      <c r="E128" s="119" t="n">
        <v>7000</v>
      </c>
      <c r="F128" s="120" t="n">
        <v>1.2</v>
      </c>
      <c r="G128" s="121" t="n">
        <f aca="false">E128*F128</f>
        <v>8400</v>
      </c>
      <c r="H128" s="122" t="n">
        <v>150</v>
      </c>
      <c r="I128" s="123" t="n">
        <f aca="false">G128*H128</f>
        <v>1260000</v>
      </c>
    </row>
    <row r="129" s="23" customFormat="true" ht="15" hidden="false" customHeight="false" outlineLevel="0" collapsed="false">
      <c r="C129" s="117" t="s">
        <v>227</v>
      </c>
      <c r="D129" s="118" t="s">
        <v>228</v>
      </c>
      <c r="E129" s="119" t="n">
        <v>0</v>
      </c>
      <c r="F129" s="120" t="n">
        <v>1.4</v>
      </c>
      <c r="G129" s="121" t="n">
        <f aca="false">E129*F129</f>
        <v>0</v>
      </c>
      <c r="H129" s="122" t="n">
        <v>110</v>
      </c>
      <c r="I129" s="123" t="n">
        <f aca="false">G129*H129</f>
        <v>0</v>
      </c>
    </row>
    <row r="130" s="23" customFormat="true" ht="15" hidden="false" customHeight="false" outlineLevel="0" collapsed="false">
      <c r="C130" s="117" t="s">
        <v>229</v>
      </c>
      <c r="D130" s="118" t="s">
        <v>230</v>
      </c>
      <c r="E130" s="119" t="n">
        <v>0</v>
      </c>
      <c r="F130" s="120" t="n">
        <v>1.5</v>
      </c>
      <c r="G130" s="121" t="n">
        <f aca="false">E130*F130</f>
        <v>0</v>
      </c>
      <c r="H130" s="122" t="n">
        <v>150</v>
      </c>
      <c r="I130" s="123" t="n">
        <f aca="false">G130*H130</f>
        <v>0</v>
      </c>
    </row>
    <row r="131" s="23" customFormat="true" ht="15" hidden="false" customHeight="false" outlineLevel="0" collapsed="false">
      <c r="C131" s="117" t="s">
        <v>231</v>
      </c>
      <c r="D131" s="118" t="s">
        <v>232</v>
      </c>
      <c r="E131" s="119" t="n">
        <v>0</v>
      </c>
      <c r="F131" s="120" t="n">
        <v>1.5</v>
      </c>
      <c r="G131" s="121" t="n">
        <f aca="false">E131*F131</f>
        <v>0</v>
      </c>
      <c r="H131" s="122" t="n">
        <v>130</v>
      </c>
      <c r="I131" s="123" t="n">
        <f aca="false">G131*H131</f>
        <v>0</v>
      </c>
    </row>
    <row r="132" customFormat="false" ht="15.75" hidden="false" customHeight="false" outlineLevel="0" collapsed="false">
      <c r="C132" s="112"/>
      <c r="D132" s="124" t="s">
        <v>233</v>
      </c>
      <c r="E132" s="125" t="n">
        <f aca="false">SUM(E119:E131)</f>
        <v>33110</v>
      </c>
      <c r="F132" s="126"/>
      <c r="G132" s="127" t="n">
        <f aca="false">SUM(G119:G131)</f>
        <v>47463</v>
      </c>
      <c r="H132" s="127"/>
      <c r="I132" s="128" t="n">
        <f aca="false">SUM(I119:I131)</f>
        <v>6657225</v>
      </c>
    </row>
    <row r="133" customFormat="false" ht="15.75" hidden="false" customHeight="false" outlineLevel="0" collapsed="false">
      <c r="C133" s="112"/>
      <c r="D133" s="129"/>
      <c r="E133" s="101"/>
      <c r="F133" s="130"/>
      <c r="G133" s="131"/>
      <c r="H133" s="131"/>
      <c r="I133" s="132"/>
    </row>
    <row r="134" s="133" customFormat="true" ht="23.25" hidden="false" customHeight="true" outlineLevel="0" collapsed="false">
      <c r="C134" s="105"/>
      <c r="D134" s="134"/>
      <c r="E134" s="101"/>
      <c r="F134" s="135" t="s">
        <v>234</v>
      </c>
      <c r="G134" s="101" t="s">
        <v>235</v>
      </c>
      <c r="H134" s="101" t="s">
        <v>236</v>
      </c>
      <c r="I134" s="136" t="s">
        <v>237</v>
      </c>
    </row>
    <row r="135" s="91" customFormat="true" ht="23.25" hidden="false" customHeight="true" outlineLevel="0" collapsed="false">
      <c r="C135" s="137" t="s">
        <v>238</v>
      </c>
      <c r="D135" s="106"/>
      <c r="E135" s="107"/>
      <c r="F135" s="109"/>
      <c r="G135" s="109"/>
      <c r="H135" s="109"/>
      <c r="I135" s="110"/>
      <c r="K135" s="0"/>
    </row>
    <row r="136" customFormat="false" ht="15.75" hidden="false" customHeight="false" outlineLevel="0" collapsed="false">
      <c r="A136" s="91"/>
      <c r="B136" s="91"/>
      <c r="C136" s="138" t="s">
        <v>239</v>
      </c>
      <c r="D136" s="139"/>
      <c r="E136" s="140"/>
      <c r="F136" s="141"/>
      <c r="G136" s="141"/>
      <c r="H136" s="90"/>
      <c r="I136" s="142"/>
    </row>
    <row r="137" customFormat="false" ht="15" hidden="false" customHeight="false" outlineLevel="0" collapsed="false">
      <c r="C137" s="143" t="s">
        <v>240</v>
      </c>
      <c r="D137" s="144"/>
      <c r="E137" s="145"/>
      <c r="F137" s="146"/>
      <c r="G137" s="146" t="n">
        <f aca="false">I132</f>
        <v>6657225</v>
      </c>
      <c r="H137" s="90"/>
      <c r="I137" s="142" t="n">
        <f aca="false">SUM(F137:H137)</f>
        <v>6657225</v>
      </c>
    </row>
    <row r="138" customFormat="false" ht="15" hidden="false" customHeight="false" outlineLevel="0" collapsed="false">
      <c r="C138" s="112"/>
      <c r="D138" s="52" t="s">
        <v>241</v>
      </c>
      <c r="E138" s="147"/>
      <c r="F138" s="141"/>
      <c r="G138" s="141" t="n">
        <f aca="false">G137*0.15</f>
        <v>998583.75</v>
      </c>
      <c r="H138" s="90"/>
      <c r="I138" s="142" t="n">
        <f aca="false">SUM(F138:H138)</f>
        <v>998583.75</v>
      </c>
    </row>
    <row r="139" customFormat="false" ht="16.5" hidden="false" customHeight="false" outlineLevel="0" collapsed="false">
      <c r="C139" s="148" t="s">
        <v>242</v>
      </c>
      <c r="D139" s="149"/>
      <c r="E139" s="150"/>
      <c r="F139" s="151" t="n">
        <v>0</v>
      </c>
      <c r="G139" s="151" t="n">
        <f aca="false">SUM(G137:G138)</f>
        <v>7655808.75</v>
      </c>
      <c r="H139" s="152" t="n">
        <v>0</v>
      </c>
      <c r="I139" s="153" t="n">
        <f aca="false">SUM(F139:H139)</f>
        <v>7655808.75</v>
      </c>
      <c r="K139" s="91"/>
    </row>
    <row r="140" s="91" customFormat="true" ht="16.5" hidden="false" customHeight="false" outlineLevel="0" collapsed="false">
      <c r="C140" s="138" t="s">
        <v>243</v>
      </c>
      <c r="D140" s="129"/>
      <c r="E140" s="101"/>
      <c r="F140" s="103"/>
      <c r="G140" s="103"/>
      <c r="H140" s="103"/>
      <c r="I140" s="123" t="n">
        <f aca="false">SUM(F140:H140)</f>
        <v>0</v>
      </c>
      <c r="K140" s="0"/>
    </row>
    <row r="141" customFormat="false" ht="15" hidden="false" customHeight="false" outlineLevel="0" collapsed="false">
      <c r="C141" s="143" t="s">
        <v>244</v>
      </c>
      <c r="D141" s="52"/>
      <c r="E141" s="147"/>
      <c r="F141" s="141"/>
      <c r="G141" s="141" t="n">
        <v>0</v>
      </c>
      <c r="H141" s="90"/>
      <c r="I141" s="123" t="n">
        <f aca="false">SUM(F141:H141)</f>
        <v>0</v>
      </c>
    </row>
    <row r="142" customFormat="false" ht="15" hidden="false" customHeight="false" outlineLevel="0" collapsed="false">
      <c r="C142" s="143" t="s">
        <v>245</v>
      </c>
      <c r="D142" s="52"/>
      <c r="E142" s="147"/>
      <c r="F142" s="141"/>
      <c r="G142" s="141"/>
      <c r="H142" s="90"/>
      <c r="I142" s="123" t="n">
        <f aca="false">SUM(F142:H142)</f>
        <v>0</v>
      </c>
    </row>
    <row r="143" customFormat="false" ht="15" hidden="false" customHeight="false" outlineLevel="0" collapsed="false">
      <c r="C143" s="143" t="s">
        <v>246</v>
      </c>
      <c r="D143" s="52"/>
      <c r="E143" s="147"/>
      <c r="F143" s="141" t="n">
        <v>500000</v>
      </c>
      <c r="G143" s="141"/>
      <c r="H143" s="90"/>
      <c r="I143" s="123" t="n">
        <f aca="false">SUM(F143:H143)</f>
        <v>500000</v>
      </c>
    </row>
    <row r="144" customFormat="false" ht="15" hidden="false" customHeight="false" outlineLevel="0" collapsed="false">
      <c r="C144" s="143" t="s">
        <v>247</v>
      </c>
      <c r="D144" s="52"/>
      <c r="E144" s="147"/>
      <c r="F144" s="141" t="n">
        <f aca="false">ROUNDUP(F143*0.1,-3)</f>
        <v>50000</v>
      </c>
      <c r="G144" s="141"/>
      <c r="H144" s="90"/>
      <c r="I144" s="123" t="n">
        <f aca="false">SUM(F144:H144)</f>
        <v>50000</v>
      </c>
    </row>
    <row r="145" s="154" customFormat="true" ht="15" hidden="false" customHeight="false" outlineLevel="0" collapsed="false">
      <c r="C145" s="155" t="s">
        <v>248</v>
      </c>
      <c r="D145" s="156"/>
      <c r="E145" s="157"/>
      <c r="F145" s="158" t="n">
        <v>0</v>
      </c>
      <c r="G145" s="158" t="n">
        <f aca="false">ROUNDUP(F74*0.01,-3)</f>
        <v>0</v>
      </c>
      <c r="H145" s="158"/>
      <c r="I145" s="123" t="n">
        <f aca="false">SUM(F145:H145)</f>
        <v>0</v>
      </c>
    </row>
    <row r="146" s="154" customFormat="true" ht="15" hidden="false" customHeight="false" outlineLevel="0" collapsed="false">
      <c r="C146" s="155" t="s">
        <v>249</v>
      </c>
      <c r="D146" s="156"/>
      <c r="E146" s="157"/>
      <c r="F146" s="158" t="n">
        <f aca="false">ROUNDUP(I139*0.01,-3)</f>
        <v>77000</v>
      </c>
      <c r="G146" s="158"/>
      <c r="H146" s="158"/>
      <c r="I146" s="123" t="n">
        <f aca="false">SUM(F146:H146)</f>
        <v>77000</v>
      </c>
    </row>
    <row r="147" s="154" customFormat="true" ht="15" hidden="false" customHeight="false" outlineLevel="0" collapsed="false">
      <c r="C147" s="155" t="s">
        <v>250</v>
      </c>
      <c r="D147" s="156"/>
      <c r="E147" s="157"/>
      <c r="F147" s="158" t="n">
        <f aca="false">ROUNDUP(I139*0.0025,-3)</f>
        <v>20000</v>
      </c>
      <c r="G147" s="158"/>
      <c r="H147" s="158"/>
      <c r="I147" s="123" t="n">
        <f aca="false">SUM(F147:H147)</f>
        <v>20000</v>
      </c>
    </row>
    <row r="148" s="154" customFormat="true" ht="15" hidden="false" customHeight="false" outlineLevel="0" collapsed="false">
      <c r="C148" s="155" t="s">
        <v>251</v>
      </c>
      <c r="D148" s="156"/>
      <c r="E148" s="157"/>
      <c r="F148" s="158"/>
      <c r="G148" s="158"/>
      <c r="H148" s="158"/>
      <c r="I148" s="123" t="n">
        <f aca="false">SUM(F148:H148)</f>
        <v>0</v>
      </c>
    </row>
    <row r="149" s="154" customFormat="true" ht="15" hidden="false" customHeight="false" outlineLevel="0" collapsed="false">
      <c r="C149" s="155" t="s">
        <v>252</v>
      </c>
      <c r="D149" s="156"/>
      <c r="E149" s="157"/>
      <c r="F149" s="158"/>
      <c r="G149" s="158" t="n">
        <v>160000</v>
      </c>
      <c r="H149" s="158"/>
      <c r="I149" s="123" t="n">
        <f aca="false">SUM(F149:H149)</f>
        <v>160000</v>
      </c>
    </row>
    <row r="150" s="154" customFormat="true" ht="15" hidden="false" customHeight="false" outlineLevel="0" collapsed="false">
      <c r="C150" s="155" t="s">
        <v>253</v>
      </c>
      <c r="D150" s="156"/>
      <c r="E150" s="157"/>
      <c r="F150" s="158"/>
      <c r="G150" s="158" t="n">
        <v>20000</v>
      </c>
      <c r="H150" s="158"/>
      <c r="I150" s="123" t="n">
        <f aca="false">SUM(F150:H150)</f>
        <v>20000</v>
      </c>
    </row>
    <row r="151" s="154" customFormat="true" ht="15" hidden="false" customHeight="false" outlineLevel="0" collapsed="false">
      <c r="C151" s="155" t="s">
        <v>254</v>
      </c>
      <c r="D151" s="156"/>
      <c r="E151" s="157"/>
      <c r="F151" s="158"/>
      <c r="G151" s="158" t="n">
        <v>40000</v>
      </c>
      <c r="H151" s="158"/>
      <c r="I151" s="123" t="n">
        <f aca="false">SUM(F151:H151)</f>
        <v>40000</v>
      </c>
    </row>
    <row r="152" s="154" customFormat="true" ht="15" hidden="false" customHeight="false" outlineLevel="0" collapsed="false">
      <c r="C152" s="155" t="s">
        <v>255</v>
      </c>
      <c r="D152" s="156"/>
      <c r="E152" s="157"/>
      <c r="F152" s="158" t="n">
        <v>50000</v>
      </c>
      <c r="G152" s="158"/>
      <c r="H152" s="158"/>
      <c r="I152" s="123" t="n">
        <f aca="false">SUM(F152:H152)</f>
        <v>50000</v>
      </c>
      <c r="K152" s="0"/>
    </row>
    <row r="153" customFormat="false" ht="15" hidden="false" customHeight="false" outlineLevel="0" collapsed="false">
      <c r="C153" s="143" t="s">
        <v>256</v>
      </c>
      <c r="D153" s="52"/>
      <c r="E153" s="147"/>
      <c r="F153" s="141" t="n">
        <f aca="false">ROUNDUP(I139*0.0006,-3)</f>
        <v>5000</v>
      </c>
      <c r="G153" s="141"/>
      <c r="H153" s="90"/>
      <c r="I153" s="123" t="n">
        <f aca="false">SUM(F153:H153)</f>
        <v>5000</v>
      </c>
    </row>
    <row r="154" customFormat="false" ht="15" hidden="false" customHeight="false" outlineLevel="0" collapsed="false">
      <c r="C154" s="143" t="s">
        <v>257</v>
      </c>
      <c r="D154" s="52"/>
      <c r="E154" s="147"/>
      <c r="F154" s="141"/>
      <c r="G154" s="141"/>
      <c r="H154" s="90"/>
      <c r="I154" s="123" t="n">
        <f aca="false">SUM(F154:H154)</f>
        <v>0</v>
      </c>
    </row>
    <row r="155" customFormat="false" ht="15" hidden="false" customHeight="false" outlineLevel="0" collapsed="false">
      <c r="C155" s="143" t="s">
        <v>258</v>
      </c>
      <c r="D155" s="52"/>
      <c r="E155" s="147"/>
      <c r="F155" s="141" t="n">
        <v>25000</v>
      </c>
      <c r="G155" s="141"/>
      <c r="H155" s="90"/>
      <c r="I155" s="123" t="n">
        <f aca="false">SUM(F155:H155)</f>
        <v>25000</v>
      </c>
    </row>
    <row r="156" customFormat="false" ht="15" hidden="false" customHeight="false" outlineLevel="0" collapsed="false">
      <c r="C156" s="143" t="s">
        <v>259</v>
      </c>
      <c r="D156" s="52"/>
      <c r="E156" s="147"/>
      <c r="F156" s="141" t="n">
        <v>25000</v>
      </c>
      <c r="G156" s="141"/>
      <c r="H156" s="90"/>
      <c r="I156" s="123" t="n">
        <f aca="false">SUM(F156:H156)</f>
        <v>25000</v>
      </c>
    </row>
    <row r="157" customFormat="false" ht="15" hidden="false" customHeight="false" outlineLevel="0" collapsed="false">
      <c r="C157" s="143" t="s">
        <v>260</v>
      </c>
      <c r="D157" s="52"/>
      <c r="E157" s="147"/>
      <c r="F157" s="141" t="n">
        <v>25000</v>
      </c>
      <c r="G157" s="141"/>
      <c r="H157" s="90"/>
      <c r="I157" s="123" t="n">
        <f aca="false">SUM(F157:H157)</f>
        <v>25000</v>
      </c>
    </row>
    <row r="158" customFormat="false" ht="15" hidden="false" customHeight="false" outlineLevel="0" collapsed="false">
      <c r="C158" s="143" t="s">
        <v>261</v>
      </c>
      <c r="D158" s="52"/>
      <c r="E158" s="147"/>
      <c r="F158" s="141"/>
      <c r="G158" s="141"/>
      <c r="H158" s="90"/>
      <c r="I158" s="123" t="n">
        <f aca="false">SUM(F158:H158)</f>
        <v>0</v>
      </c>
    </row>
    <row r="159" customFormat="false" ht="15" hidden="false" customHeight="false" outlineLevel="0" collapsed="false">
      <c r="C159" s="143" t="s">
        <v>262</v>
      </c>
      <c r="D159" s="52"/>
      <c r="E159" s="147"/>
      <c r="F159" s="141"/>
      <c r="G159" s="141" t="n">
        <f aca="false">ROUNDUP(I139*0.005,-3)</f>
        <v>39000</v>
      </c>
      <c r="H159" s="90"/>
      <c r="I159" s="123" t="n">
        <f aca="false">SUM(F159:H159)</f>
        <v>39000</v>
      </c>
    </row>
    <row r="160" customFormat="false" ht="15" hidden="false" customHeight="false" outlineLevel="0" collapsed="false">
      <c r="C160" s="143" t="s">
        <v>263</v>
      </c>
      <c r="D160" s="52"/>
      <c r="E160" s="147"/>
      <c r="F160" s="141"/>
      <c r="G160" s="141"/>
      <c r="H160" s="141" t="n">
        <f aca="false">ROUNDUP(I139*0.2,-3)</f>
        <v>1532000</v>
      </c>
      <c r="I160" s="123" t="n">
        <f aca="false">SUM(F160:H160)</f>
        <v>1532000</v>
      </c>
    </row>
    <row r="161" customFormat="false" ht="15" hidden="false" customHeight="false" outlineLevel="0" collapsed="false">
      <c r="C161" s="143" t="s">
        <v>264</v>
      </c>
      <c r="D161" s="52"/>
      <c r="E161" s="147"/>
      <c r="F161" s="141"/>
      <c r="G161" s="141"/>
      <c r="H161" s="141" t="n">
        <v>647000</v>
      </c>
      <c r="I161" s="123" t="n">
        <f aca="false">SUM(F161:H161)</f>
        <v>647000</v>
      </c>
    </row>
    <row r="162" customFormat="false" ht="15" hidden="false" customHeight="false" outlineLevel="0" collapsed="false">
      <c r="C162" s="143" t="s">
        <v>265</v>
      </c>
      <c r="D162" s="52"/>
      <c r="E162" s="147"/>
      <c r="F162" s="141"/>
      <c r="G162" s="141"/>
      <c r="H162" s="90"/>
      <c r="I162" s="123" t="n">
        <f aca="false">SUM(F162:H162)</f>
        <v>0</v>
      </c>
    </row>
    <row r="163" customFormat="false" ht="15" hidden="false" customHeight="false" outlineLevel="0" collapsed="false">
      <c r="C163" s="159" t="s">
        <v>266</v>
      </c>
      <c r="D163" s="52"/>
      <c r="E163" s="147"/>
      <c r="F163" s="141"/>
      <c r="G163" s="160" t="n">
        <v>39250</v>
      </c>
      <c r="H163" s="90"/>
      <c r="I163" s="123" t="n">
        <f aca="false">SUM(F163:H163)</f>
        <v>39250</v>
      </c>
    </row>
    <row r="164" customFormat="false" ht="15" hidden="false" customHeight="false" outlineLevel="0" collapsed="false">
      <c r="C164" s="159" t="s">
        <v>267</v>
      </c>
      <c r="D164" s="52"/>
      <c r="E164" s="147"/>
      <c r="F164" s="141"/>
      <c r="G164" s="160" t="n">
        <v>16000</v>
      </c>
      <c r="H164" s="90"/>
      <c r="I164" s="123" t="n">
        <f aca="false">SUM(F164:H164)</f>
        <v>16000</v>
      </c>
    </row>
    <row r="165" customFormat="false" ht="15" hidden="false" customHeight="false" outlineLevel="0" collapsed="false">
      <c r="C165" s="159" t="s">
        <v>268</v>
      </c>
      <c r="D165" s="52"/>
      <c r="E165" s="147"/>
      <c r="F165" s="141"/>
      <c r="G165" s="160" t="n">
        <f aca="false">ROUNDUP(G114*1.88,-1)</f>
        <v>198090</v>
      </c>
      <c r="H165" s="90"/>
      <c r="I165" s="123" t="n">
        <f aca="false">SUM(F165:H165)</f>
        <v>198090</v>
      </c>
    </row>
    <row r="166" customFormat="false" ht="15" hidden="false" customHeight="false" outlineLevel="0" collapsed="false">
      <c r="C166" s="159" t="s">
        <v>269</v>
      </c>
      <c r="D166" s="52"/>
      <c r="E166" s="147"/>
      <c r="F166" s="141"/>
      <c r="G166" s="160" t="n">
        <f aca="false">ROUNDUP(G114*0.67,-1)</f>
        <v>70600</v>
      </c>
      <c r="H166" s="90"/>
      <c r="I166" s="123" t="n">
        <f aca="false">SUM(F166:H166)</f>
        <v>70600</v>
      </c>
    </row>
    <row r="167" customFormat="false" ht="15" hidden="false" customHeight="false" outlineLevel="0" collapsed="false">
      <c r="C167" s="159" t="s">
        <v>270</v>
      </c>
      <c r="D167" s="52"/>
      <c r="E167" s="147"/>
      <c r="F167" s="141"/>
      <c r="G167" s="160" t="n">
        <f aca="false">ROUNDUP(G114*0.3,-1)</f>
        <v>31610</v>
      </c>
      <c r="H167" s="90"/>
      <c r="I167" s="123" t="n">
        <f aca="false">SUM(F167:H167)</f>
        <v>31610</v>
      </c>
    </row>
    <row r="168" customFormat="false" ht="15" hidden="false" customHeight="false" outlineLevel="0" collapsed="false">
      <c r="C168" s="159" t="s">
        <v>271</v>
      </c>
      <c r="D168" s="52"/>
      <c r="E168" s="147"/>
      <c r="F168" s="141"/>
      <c r="G168" s="160" t="n">
        <f aca="false">ROUNDUP(G114*1.2,-1)</f>
        <v>126440</v>
      </c>
      <c r="H168" s="90"/>
      <c r="I168" s="123" t="n">
        <f aca="false">SUM(F168:H168)</f>
        <v>126440</v>
      </c>
    </row>
    <row r="169" customFormat="false" ht="15" hidden="false" customHeight="false" outlineLevel="0" collapsed="false">
      <c r="A169" s="0" t="s">
        <v>272</v>
      </c>
      <c r="C169" s="143" t="s">
        <v>273</v>
      </c>
      <c r="D169" s="52"/>
      <c r="E169" s="147"/>
      <c r="F169" s="141"/>
      <c r="G169" s="141" t="n">
        <f aca="false">ROUNDUP(I139*0.02,-3)</f>
        <v>154000</v>
      </c>
      <c r="H169" s="90"/>
      <c r="I169" s="123" t="n">
        <f aca="false">SUM(F169:H169)</f>
        <v>154000</v>
      </c>
    </row>
    <row r="170" customFormat="false" ht="15" hidden="false" customHeight="false" outlineLevel="0" collapsed="false">
      <c r="C170" s="143" t="s">
        <v>274</v>
      </c>
      <c r="D170" s="52"/>
      <c r="E170" s="147"/>
      <c r="F170" s="141"/>
      <c r="G170" s="141" t="n">
        <v>493201</v>
      </c>
      <c r="H170" s="90" t="n">
        <f aca="false">G170/G139</f>
        <v>0.0644218025953169</v>
      </c>
      <c r="I170" s="123" t="n">
        <f aca="false">SUM(F170:H170)</f>
        <v>493201.064421803</v>
      </c>
    </row>
    <row r="171" customFormat="false" ht="16.5" hidden="false" customHeight="false" outlineLevel="0" collapsed="false">
      <c r="C171" s="148" t="s">
        <v>275</v>
      </c>
      <c r="D171" s="149"/>
      <c r="E171" s="150"/>
      <c r="F171" s="151" t="n">
        <f aca="false">SUM(F141:F170)</f>
        <v>777000</v>
      </c>
      <c r="G171" s="151" t="n">
        <f aca="false">SUM(G141:G170)</f>
        <v>1388191</v>
      </c>
      <c r="H171" s="151" t="n">
        <f aca="false">SUM(H141:H170)</f>
        <v>2179000.0644218</v>
      </c>
      <c r="I171" s="153" t="n">
        <f aca="false">SUM(F171:H171)</f>
        <v>4344191.0644218</v>
      </c>
      <c r="K171" s="91"/>
    </row>
    <row r="172" s="91" customFormat="true" ht="17.25" hidden="false" customHeight="false" outlineLevel="0" collapsed="false">
      <c r="C172" s="161" t="s">
        <v>276</v>
      </c>
      <c r="D172" s="161"/>
      <c r="E172" s="162"/>
      <c r="F172" s="163" t="n">
        <f aca="false">SUM(F139+F171)</f>
        <v>777000</v>
      </c>
      <c r="G172" s="163" t="n">
        <f aca="false">SUM(G139+G171)</f>
        <v>9043999.75</v>
      </c>
      <c r="H172" s="163" t="n">
        <f aca="false">SUM(H139+H171)</f>
        <v>2179000.0644218</v>
      </c>
      <c r="I172" s="164" t="n">
        <f aca="false">SUM(F172:H172)</f>
        <v>11999999.8144218</v>
      </c>
      <c r="K172" s="0"/>
    </row>
    <row r="173" customFormat="false" ht="15" hidden="false" customHeight="false" outlineLevel="0" collapsed="false">
      <c r="F173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40:23Z</dcterms:created>
  <dc:creator>lthomas</dc:creator>
  <dc:description/>
  <dc:language>en-US</dc:language>
  <cp:lastModifiedBy>lthomas2</cp:lastModifiedBy>
  <cp:lastPrinted>2004-11-22T16:38:12Z</cp:lastPrinted>
  <dcterms:modified xsi:type="dcterms:W3CDTF">2004-11-22T16:38:18Z</dcterms:modified>
  <cp:revision>0</cp:revision>
  <dc:subject/>
  <dc:title/>
</cp:coreProperties>
</file>